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1" uniqueCount="520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УК Стела</t>
  </si>
  <si>
    <t xml:space="preserve">       486_       819</t>
  </si>
  <si>
    <t xml:space="preserve">Портовая 52к1</t>
  </si>
  <si>
    <t xml:space="preserve">15/85 Портовая 52 корпус 1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52к1</t>
  </si>
  <si>
    <t xml:space="preserve">9эт</t>
  </si>
  <si>
    <t xml:space="preserve">ЛСТ Проджект</t>
  </si>
  <si>
    <t xml:space="preserve">B</t>
  </si>
  <si>
    <t xml:space="preserve">219</t>
  </si>
  <si>
    <t xml:space="preserve">R</t>
  </si>
  <si>
    <t xml:space="preserve">Комната</t>
  </si>
  <si>
    <t xml:space="preserve">BUDERUS 22 K-Plan 500</t>
  </si>
  <si>
    <t xml:space="preserve">A</t>
  </si>
  <si>
    <t xml:space="preserve">34555747</t>
  </si>
  <si>
    <t xml:space="preserve">E-ITN 30.4</t>
  </si>
  <si>
    <t xml:space="preserve">ОТСЧЕТ</t>
  </si>
  <si>
    <t xml:space="preserve">----</t>
  </si>
  <si>
    <t xml:space="preserve">S</t>
  </si>
  <si>
    <t xml:space="preserve">Кухня</t>
  </si>
  <si>
    <t xml:space="preserve">34555771</t>
  </si>
  <si>
    <t xml:space="preserve">34555765</t>
  </si>
  <si>
    <t xml:space="preserve">       486_       820</t>
  </si>
  <si>
    <t xml:space="preserve">220</t>
  </si>
  <si>
    <t xml:space="preserve">34555766</t>
  </si>
  <si>
    <t xml:space="preserve">34555745</t>
  </si>
  <si>
    <t xml:space="preserve">       486_       821</t>
  </si>
  <si>
    <t xml:space="preserve">221</t>
  </si>
  <si>
    <t xml:space="preserve">34555304</t>
  </si>
  <si>
    <t xml:space="preserve">34555307</t>
  </si>
  <si>
    <t xml:space="preserve">       486_       822</t>
  </si>
  <si>
    <t xml:space="preserve">222</t>
  </si>
  <si>
    <t xml:space="preserve">C</t>
  </si>
  <si>
    <t xml:space="preserve">34555767</t>
  </si>
  <si>
    <t xml:space="preserve">НЕУМЫШЛЕНН</t>
  </si>
  <si>
    <t xml:space="preserve">D-NZ</t>
  </si>
  <si>
    <t xml:space="preserve">34555777</t>
  </si>
  <si>
    <t xml:space="preserve">34555769</t>
  </si>
  <si>
    <t xml:space="preserve">34555740</t>
  </si>
  <si>
    <t xml:space="preserve">       486_       823</t>
  </si>
  <si>
    <t xml:space="preserve">223</t>
  </si>
  <si>
    <t xml:space="preserve">34555773</t>
  </si>
  <si>
    <t xml:space="preserve">34555704</t>
  </si>
  <si>
    <t xml:space="preserve">34555759</t>
  </si>
  <si>
    <t xml:space="preserve">       486_       824</t>
  </si>
  <si>
    <t xml:space="preserve">224</t>
  </si>
  <si>
    <t xml:space="preserve">34555756</t>
  </si>
  <si>
    <t xml:space="preserve">34555742</t>
  </si>
  <si>
    <t xml:space="preserve">       486_       825</t>
  </si>
  <si>
    <t xml:space="preserve">225</t>
  </si>
  <si>
    <t xml:space="preserve">34555748</t>
  </si>
  <si>
    <t xml:space="preserve">34555764</t>
  </si>
  <si>
    <t xml:space="preserve">       486_       826</t>
  </si>
  <si>
    <t xml:space="preserve">226</t>
  </si>
  <si>
    <t xml:space="preserve">34555784</t>
  </si>
  <si>
    <t xml:space="preserve">34555734</t>
  </si>
  <si>
    <t xml:space="preserve">34555753</t>
  </si>
  <si>
    <t xml:space="preserve">34556417</t>
  </si>
  <si>
    <t xml:space="preserve">       486_       827</t>
  </si>
  <si>
    <t xml:space="preserve">227</t>
  </si>
  <si>
    <t xml:space="preserve">34555714</t>
  </si>
  <si>
    <t xml:space="preserve">34555691</t>
  </si>
  <si>
    <t xml:space="preserve">34555761</t>
  </si>
  <si>
    <t xml:space="preserve">       486_       828</t>
  </si>
  <si>
    <t xml:space="preserve">228</t>
  </si>
  <si>
    <t xml:space="preserve">34555738</t>
  </si>
  <si>
    <t xml:space="preserve">34555751</t>
  </si>
  <si>
    <t xml:space="preserve">       486_       829</t>
  </si>
  <si>
    <t xml:space="preserve">229</t>
  </si>
  <si>
    <t xml:space="preserve">34556471</t>
  </si>
  <si>
    <t xml:space="preserve">34555739</t>
  </si>
  <si>
    <t xml:space="preserve">       486_       830</t>
  </si>
  <si>
    <t xml:space="preserve">230</t>
  </si>
  <si>
    <t xml:space="preserve">34555711</t>
  </si>
  <si>
    <t xml:space="preserve">34555735</t>
  </si>
  <si>
    <t xml:space="preserve">34555730</t>
  </si>
  <si>
    <t xml:space="preserve">34556418</t>
  </si>
  <si>
    <t xml:space="preserve">       486_       831</t>
  </si>
  <si>
    <t xml:space="preserve">231</t>
  </si>
  <si>
    <t xml:space="preserve">34555783</t>
  </si>
  <si>
    <t xml:space="preserve">34556435</t>
  </si>
  <si>
    <t xml:space="preserve">34555772</t>
  </si>
  <si>
    <t xml:space="preserve">       486_       832</t>
  </si>
  <si>
    <t xml:space="preserve">232</t>
  </si>
  <si>
    <t xml:space="preserve">34555782</t>
  </si>
  <si>
    <t xml:space="preserve">34555736</t>
  </si>
  <si>
    <t xml:space="preserve">       486_       833</t>
  </si>
  <si>
    <t xml:space="preserve">233</t>
  </si>
  <si>
    <t xml:space="preserve">34555743</t>
  </si>
  <si>
    <t xml:space="preserve">34555733</t>
  </si>
  <si>
    <t xml:space="preserve">       486_       834</t>
  </si>
  <si>
    <t xml:space="preserve">234</t>
  </si>
  <si>
    <t xml:space="preserve">34555785</t>
  </si>
  <si>
    <t xml:space="preserve">34555692</t>
  </si>
  <si>
    <t xml:space="preserve">34555788</t>
  </si>
  <si>
    <t xml:space="preserve">34555752</t>
  </si>
  <si>
    <t xml:space="preserve">       486_       835</t>
  </si>
  <si>
    <t xml:space="preserve">235</t>
  </si>
  <si>
    <t xml:space="preserve">34555781</t>
  </si>
  <si>
    <t xml:space="preserve">34555790</t>
  </si>
  <si>
    <t xml:space="preserve">34555724</t>
  </si>
  <si>
    <t xml:space="preserve">       486_       836</t>
  </si>
  <si>
    <t xml:space="preserve">236</t>
  </si>
  <si>
    <t xml:space="preserve">34555737</t>
  </si>
  <si>
    <t xml:space="preserve">34555768</t>
  </si>
  <si>
    <t xml:space="preserve">       486_       837</t>
  </si>
  <si>
    <t xml:space="preserve">237</t>
  </si>
  <si>
    <t xml:space="preserve">34555779</t>
  </si>
  <si>
    <t xml:space="preserve">34555744</t>
  </si>
  <si>
    <t xml:space="preserve">       486_       838</t>
  </si>
  <si>
    <t xml:space="preserve">238</t>
  </si>
  <si>
    <t xml:space="preserve">34555696</t>
  </si>
  <si>
    <t xml:space="preserve">34555775</t>
  </si>
  <si>
    <t xml:space="preserve">34555749</t>
  </si>
  <si>
    <t xml:space="preserve">34555695</t>
  </si>
  <si>
    <t xml:space="preserve">       486_       839</t>
  </si>
  <si>
    <t xml:space="preserve">239</t>
  </si>
  <si>
    <t xml:space="preserve">34555750</t>
  </si>
  <si>
    <t xml:space="preserve">34555746</t>
  </si>
  <si>
    <t xml:space="preserve">34555760</t>
  </si>
  <si>
    <t xml:space="preserve">       486_       840</t>
  </si>
  <si>
    <t xml:space="preserve">240</t>
  </si>
  <si>
    <t xml:space="preserve">34555787</t>
  </si>
  <si>
    <t xml:space="preserve">34555710</t>
  </si>
  <si>
    <t xml:space="preserve">       486_       841</t>
  </si>
  <si>
    <t xml:space="preserve">241</t>
  </si>
  <si>
    <t xml:space="preserve">34555693</t>
  </si>
  <si>
    <t xml:space="preserve">34555755</t>
  </si>
  <si>
    <t xml:space="preserve">       486_       842</t>
  </si>
  <si>
    <t xml:space="preserve">242</t>
  </si>
  <si>
    <t xml:space="preserve">34555698</t>
  </si>
  <si>
    <t xml:space="preserve">34555778</t>
  </si>
  <si>
    <t xml:space="preserve">34555780</t>
  </si>
  <si>
    <t xml:space="preserve">34556475</t>
  </si>
  <si>
    <t xml:space="preserve">       486_       843</t>
  </si>
  <si>
    <t xml:space="preserve">243</t>
  </si>
  <si>
    <t xml:space="preserve">34555789</t>
  </si>
  <si>
    <t xml:space="preserve">34555719</t>
  </si>
  <si>
    <t xml:space="preserve">34555770</t>
  </si>
  <si>
    <t xml:space="preserve">       486_       844</t>
  </si>
  <si>
    <t xml:space="preserve">244</t>
  </si>
  <si>
    <t xml:space="preserve">34555763</t>
  </si>
  <si>
    <t xml:space="preserve">34555776</t>
  </si>
  <si>
    <t xml:space="preserve">       486_       845</t>
  </si>
  <si>
    <t xml:space="preserve">245</t>
  </si>
  <si>
    <t xml:space="preserve">34555758</t>
  </si>
  <si>
    <t xml:space="preserve">34555694</t>
  </si>
  <si>
    <t xml:space="preserve">       486_       846</t>
  </si>
  <si>
    <t xml:space="preserve">246</t>
  </si>
  <si>
    <t xml:space="preserve">34556439</t>
  </si>
  <si>
    <t xml:space="preserve">34555718</t>
  </si>
  <si>
    <t xml:space="preserve">34555741</t>
  </si>
  <si>
    <t xml:space="preserve">34555705</t>
  </si>
  <si>
    <t xml:space="preserve">       486_       847</t>
  </si>
  <si>
    <t xml:space="preserve">247</t>
  </si>
  <si>
    <t xml:space="preserve">34555757</t>
  </si>
  <si>
    <t xml:space="preserve">34555700</t>
  </si>
  <si>
    <t xml:space="preserve">34555726</t>
  </si>
  <si>
    <t xml:space="preserve">       486_       848</t>
  </si>
  <si>
    <t xml:space="preserve">248</t>
  </si>
  <si>
    <t xml:space="preserve">34555786</t>
  </si>
  <si>
    <t xml:space="preserve">34555754</t>
  </si>
  <si>
    <t xml:space="preserve">       486_       849</t>
  </si>
  <si>
    <t xml:space="preserve">249</t>
  </si>
  <si>
    <t xml:space="preserve">34555762</t>
  </si>
  <si>
    <t xml:space="preserve">34555774</t>
  </si>
  <si>
    <t xml:space="preserve">       486_       850</t>
  </si>
  <si>
    <t xml:space="preserve">250</t>
  </si>
  <si>
    <t xml:space="preserve">34553656</t>
  </si>
  <si>
    <t xml:space="preserve">34556444</t>
  </si>
  <si>
    <t xml:space="preserve">34556467</t>
  </si>
  <si>
    <t xml:space="preserve">34555715</t>
  </si>
  <si>
    <t xml:space="preserve">       486_       851</t>
  </si>
  <si>
    <t xml:space="preserve">251</t>
  </si>
  <si>
    <t xml:space="preserve">34556428</t>
  </si>
  <si>
    <t xml:space="preserve">34556431</t>
  </si>
  <si>
    <t xml:space="preserve">34556422</t>
  </si>
  <si>
    <t xml:space="preserve">       486_       852</t>
  </si>
  <si>
    <t xml:space="preserve">252</t>
  </si>
  <si>
    <t xml:space="preserve">34553658</t>
  </si>
  <si>
    <t xml:space="preserve">34556433</t>
  </si>
  <si>
    <t xml:space="preserve">       486_       853</t>
  </si>
  <si>
    <t xml:space="preserve">253</t>
  </si>
  <si>
    <t xml:space="preserve">34556427</t>
  </si>
  <si>
    <t xml:space="preserve">34553654</t>
  </si>
  <si>
    <t xml:space="preserve">       486_       854</t>
  </si>
  <si>
    <t xml:space="preserve">254</t>
  </si>
  <si>
    <t xml:space="preserve">34553593</t>
  </si>
  <si>
    <t xml:space="preserve">34556448</t>
  </si>
  <si>
    <t xml:space="preserve">34556479</t>
  </si>
  <si>
    <t xml:space="preserve">34553653</t>
  </si>
  <si>
    <t xml:space="preserve">       486_       855</t>
  </si>
  <si>
    <t xml:space="preserve">255</t>
  </si>
  <si>
    <t xml:space="preserve">34553655</t>
  </si>
  <si>
    <t xml:space="preserve">34553594</t>
  </si>
  <si>
    <t xml:space="preserve">34553596</t>
  </si>
  <si>
    <t xml:space="preserve">34556450</t>
  </si>
  <si>
    <t xml:space="preserve">       486_       856</t>
  </si>
  <si>
    <t xml:space="preserve">256</t>
  </si>
  <si>
    <t xml:space="preserve">34553657</t>
  </si>
  <si>
    <t xml:space="preserve">34556441</t>
  </si>
  <si>
    <t xml:space="preserve">34556440</t>
  </si>
  <si>
    <t xml:space="preserve">       486_       857</t>
  </si>
  <si>
    <t xml:space="preserve">257</t>
  </si>
  <si>
    <t xml:space="preserve">34553661</t>
  </si>
  <si>
    <t xml:space="preserve">34553591</t>
  </si>
  <si>
    <t xml:space="preserve">34553659</t>
  </si>
  <si>
    <t xml:space="preserve">34556415</t>
  </si>
  <si>
    <t xml:space="preserve">       486_       858</t>
  </si>
  <si>
    <t xml:space="preserve">258</t>
  </si>
  <si>
    <t xml:space="preserve">34556463</t>
  </si>
  <si>
    <t xml:space="preserve">34553662</t>
  </si>
  <si>
    <t xml:space="preserve">34553651</t>
  </si>
  <si>
    <t xml:space="preserve">34553592</t>
  </si>
  <si>
    <t xml:space="preserve">       486_       859</t>
  </si>
  <si>
    <t xml:space="preserve">259</t>
  </si>
  <si>
    <t xml:space="preserve">34553601</t>
  </si>
  <si>
    <t xml:space="preserve">34553600</t>
  </si>
  <si>
    <t xml:space="preserve">34556409</t>
  </si>
  <si>
    <t xml:space="preserve">       486_       860</t>
  </si>
  <si>
    <t xml:space="preserve">260</t>
  </si>
  <si>
    <t xml:space="preserve">34556480</t>
  </si>
  <si>
    <t xml:space="preserve">34553605</t>
  </si>
  <si>
    <t xml:space="preserve">34553603</t>
  </si>
  <si>
    <t xml:space="preserve">34553660</t>
  </si>
  <si>
    <t xml:space="preserve">       486_       861</t>
  </si>
  <si>
    <t xml:space="preserve">261</t>
  </si>
  <si>
    <t xml:space="preserve">34553606</t>
  </si>
  <si>
    <t xml:space="preserve">34553602</t>
  </si>
  <si>
    <t xml:space="preserve">34553608</t>
  </si>
  <si>
    <t xml:space="preserve">34553598</t>
  </si>
  <si>
    <t xml:space="preserve">       486_       862</t>
  </si>
  <si>
    <t xml:space="preserve">262</t>
  </si>
  <si>
    <t xml:space="preserve">34556411</t>
  </si>
  <si>
    <t xml:space="preserve">34553607</t>
  </si>
  <si>
    <t xml:space="preserve">34553595</t>
  </si>
  <si>
    <t xml:space="preserve">       486_       863</t>
  </si>
  <si>
    <t xml:space="preserve">263</t>
  </si>
  <si>
    <t xml:space="preserve">34553597</t>
  </si>
  <si>
    <t xml:space="preserve">34553652</t>
  </si>
  <si>
    <t xml:space="preserve">34556490</t>
  </si>
  <si>
    <t xml:space="preserve">34553604</t>
  </si>
  <si>
    <t xml:space="preserve">       486_       864</t>
  </si>
  <si>
    <t xml:space="preserve">264</t>
  </si>
  <si>
    <t xml:space="preserve">34553627</t>
  </si>
  <si>
    <t xml:space="preserve">34553625</t>
  </si>
  <si>
    <t xml:space="preserve">34553599</t>
  </si>
  <si>
    <t xml:space="preserve">34553622</t>
  </si>
  <si>
    <t xml:space="preserve">       486_       865</t>
  </si>
  <si>
    <t xml:space="preserve">265</t>
  </si>
  <si>
    <t xml:space="preserve">34553609</t>
  </si>
  <si>
    <t xml:space="preserve">34553642</t>
  </si>
  <si>
    <t xml:space="preserve">34553619</t>
  </si>
  <si>
    <t xml:space="preserve">       486_       866</t>
  </si>
  <si>
    <t xml:space="preserve">266</t>
  </si>
  <si>
    <t xml:space="preserve">34553676</t>
  </si>
  <si>
    <t xml:space="preserve">34553665</t>
  </si>
  <si>
    <t xml:space="preserve">34553670</t>
  </si>
  <si>
    <t xml:space="preserve">34553634</t>
  </si>
  <si>
    <t xml:space="preserve">       486_       867</t>
  </si>
  <si>
    <t xml:space="preserve">267</t>
  </si>
  <si>
    <t xml:space="preserve">34553621</t>
  </si>
  <si>
    <t xml:space="preserve">34553615</t>
  </si>
  <si>
    <t xml:space="preserve">34553610</t>
  </si>
  <si>
    <t xml:space="preserve">34553632</t>
  </si>
  <si>
    <t xml:space="preserve">       486_       868</t>
  </si>
  <si>
    <t xml:space="preserve">268</t>
  </si>
  <si>
    <t xml:space="preserve">34553620</t>
  </si>
  <si>
    <t xml:space="preserve">34553682</t>
  </si>
  <si>
    <t xml:space="preserve">34553613</t>
  </si>
  <si>
    <t xml:space="preserve">       486_       869</t>
  </si>
  <si>
    <t xml:space="preserve">269</t>
  </si>
  <si>
    <t xml:space="preserve">34553616</t>
  </si>
  <si>
    <t xml:space="preserve">34553623</t>
  </si>
  <si>
    <t xml:space="preserve">34553628</t>
  </si>
  <si>
    <t xml:space="preserve">34553611</t>
  </si>
  <si>
    <t xml:space="preserve">       486_       870</t>
  </si>
  <si>
    <t xml:space="preserve">270</t>
  </si>
  <si>
    <t xml:space="preserve">34553672</t>
  </si>
  <si>
    <t xml:space="preserve">34553614</t>
  </si>
  <si>
    <t xml:space="preserve">34553666</t>
  </si>
  <si>
    <t xml:space="preserve">34553645</t>
  </si>
  <si>
    <t xml:space="preserve">       486_       871</t>
  </si>
  <si>
    <t xml:space="preserve">271</t>
  </si>
  <si>
    <t xml:space="preserve">34553630</t>
  </si>
  <si>
    <t xml:space="preserve">34553617</t>
  </si>
  <si>
    <t xml:space="preserve">34553618</t>
  </si>
  <si>
    <t xml:space="preserve">       486_       872</t>
  </si>
  <si>
    <t xml:space="preserve">272</t>
  </si>
  <si>
    <t xml:space="preserve">34553633</t>
  </si>
  <si>
    <t xml:space="preserve">34553667</t>
  </si>
  <si>
    <t xml:space="preserve">34553631</t>
  </si>
  <si>
    <t xml:space="preserve">34553649</t>
  </si>
  <si>
    <t xml:space="preserve">       486_       873</t>
  </si>
  <si>
    <t xml:space="preserve">273</t>
  </si>
  <si>
    <t xml:space="preserve">34553664</t>
  </si>
  <si>
    <t xml:space="preserve">34553612</t>
  </si>
  <si>
    <t xml:space="preserve">34553629</t>
  </si>
  <si>
    <t xml:space="preserve">34553646</t>
  </si>
  <si>
    <t xml:space="preserve">       486_       874</t>
  </si>
  <si>
    <t xml:space="preserve">274</t>
  </si>
  <si>
    <t xml:space="preserve">34553639</t>
  </si>
  <si>
    <t xml:space="preserve">34553624</t>
  </si>
  <si>
    <t xml:space="preserve">34553636</t>
  </si>
  <si>
    <t xml:space="preserve">       486_       875</t>
  </si>
  <si>
    <t xml:space="preserve">275</t>
  </si>
  <si>
    <t xml:space="preserve">34553648</t>
  </si>
  <si>
    <t xml:space="preserve">34553668</t>
  </si>
  <si>
    <t xml:space="preserve">34553675</t>
  </si>
  <si>
    <t xml:space="preserve">34553681</t>
  </si>
  <si>
    <t xml:space="preserve">       486_       876</t>
  </si>
  <si>
    <t xml:space="preserve">276</t>
  </si>
  <si>
    <t xml:space="preserve">34553635</t>
  </si>
  <si>
    <t xml:space="preserve">34553644</t>
  </si>
  <si>
    <t xml:space="preserve">34553647</t>
  </si>
  <si>
    <t xml:space="preserve">34553650</t>
  </si>
  <si>
    <t xml:space="preserve">       486_       877</t>
  </si>
  <si>
    <t xml:space="preserve">277</t>
  </si>
  <si>
    <t xml:space="preserve">34553637</t>
  </si>
  <si>
    <t xml:space="preserve">34553640</t>
  </si>
  <si>
    <t xml:space="preserve">34553663</t>
  </si>
  <si>
    <t xml:space="preserve">       486_       878</t>
  </si>
  <si>
    <t xml:space="preserve">278</t>
  </si>
  <si>
    <t xml:space="preserve">34553680</t>
  </si>
  <si>
    <t xml:space="preserve">34553685</t>
  </si>
  <si>
    <t xml:space="preserve">34553669</t>
  </si>
  <si>
    <t xml:space="preserve">34553679</t>
  </si>
  <si>
    <t xml:space="preserve">       486_       879</t>
  </si>
  <si>
    <t xml:space="preserve">279</t>
  </si>
  <si>
    <t xml:space="preserve">34553641</t>
  </si>
  <si>
    <t xml:space="preserve">34553643</t>
  </si>
  <si>
    <t xml:space="preserve">34553638</t>
  </si>
  <si>
    <t xml:space="preserve">34553626</t>
  </si>
  <si>
    <t xml:space="preserve">       486_       880</t>
  </si>
  <si>
    <t xml:space="preserve">280</t>
  </si>
  <si>
    <t xml:space="preserve">34553687</t>
  </si>
  <si>
    <t xml:space="preserve">34553688</t>
  </si>
  <si>
    <t xml:space="preserve">34553673</t>
  </si>
  <si>
    <t xml:space="preserve">       486_       881</t>
  </si>
  <si>
    <t xml:space="preserve">281</t>
  </si>
  <si>
    <t xml:space="preserve">34553677</t>
  </si>
  <si>
    <t xml:space="preserve">34553684</t>
  </si>
  <si>
    <t xml:space="preserve">34553671</t>
  </si>
  <si>
    <t xml:space="preserve">345536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9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1" activeCellId="0" sqref="A1:D16384 A1:D16384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86</v>
      </c>
      <c r="E2" s="1" t="s">
        <v>175</v>
      </c>
      <c r="G2" s="13" t="n">
        <v>45620</v>
      </c>
      <c r="H2" s="13" t="n">
        <v>45649</v>
      </c>
      <c r="I2" s="1" t="s">
        <v>176</v>
      </c>
      <c r="J2" s="1" t="n">
        <v>15</v>
      </c>
      <c r="K2" s="1" t="n">
        <v>85</v>
      </c>
      <c r="L2" s="1" t="n">
        <v>0</v>
      </c>
      <c r="M2" s="1" t="s">
        <v>177</v>
      </c>
      <c r="N2" s="1" t="b">
        <f aca="false">FALSE()</f>
        <v>0</v>
      </c>
      <c r="O2" s="1" t="n">
        <v>105487.65</v>
      </c>
      <c r="P2" s="1" t="n">
        <v>15823.15</v>
      </c>
      <c r="Q2" s="1" t="n">
        <v>89664.5</v>
      </c>
      <c r="R2" s="1" t="n">
        <v>0</v>
      </c>
      <c r="S2" s="1" t="n">
        <v>89664.5</v>
      </c>
      <c r="T2" s="1" t="n">
        <v>49.0549</v>
      </c>
      <c r="U2" s="1" t="s">
        <v>178</v>
      </c>
      <c r="V2" s="1" t="n">
        <v>205.38305532</v>
      </c>
      <c r="W2" s="1" t="n">
        <v>3160.9</v>
      </c>
      <c r="X2" s="1" t="n">
        <v>0</v>
      </c>
      <c r="Y2" s="1" t="n">
        <v>3160.9</v>
      </c>
      <c r="Z2" s="1" t="n">
        <v>3160.9</v>
      </c>
      <c r="AA2" s="1" t="n">
        <v>3160.9</v>
      </c>
      <c r="AB2" s="1" t="n">
        <v>45631</v>
      </c>
      <c r="AC2" s="1" t="n">
        <v>0</v>
      </c>
      <c r="AD2" s="1" t="n">
        <v>64680.377</v>
      </c>
      <c r="AE2" s="1" t="n">
        <v>0</v>
      </c>
      <c r="AF2" s="1" t="n">
        <v>66413.7568</v>
      </c>
      <c r="AG2" s="1" t="n">
        <v>1733.3798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635938228308</v>
      </c>
      <c r="AN2" s="1" t="n">
        <v>4.055916530789</v>
      </c>
      <c r="AO2" s="1" t="b">
        <f aca="false">FALSE()</f>
        <v>0</v>
      </c>
      <c r="AP2" s="1" t="n">
        <v>0</v>
      </c>
      <c r="AQ2" s="1" t="n">
        <v>-0.635938228308</v>
      </c>
      <c r="AR2" s="1" t="n">
        <v>4.055916530789</v>
      </c>
      <c r="AS2" s="1" t="n">
        <v>21</v>
      </c>
      <c r="AT2" s="1" t="n">
        <v>4</v>
      </c>
      <c r="AV2" s="1" t="s">
        <v>180</v>
      </c>
      <c r="AW2" s="1" t="s">
        <v>181</v>
      </c>
      <c r="AZ2" s="1" t="s">
        <v>182</v>
      </c>
      <c r="BA2" s="1" t="s">
        <v>183</v>
      </c>
      <c r="BB2" s="1" t="n">
        <v>0</v>
      </c>
      <c r="BC2" s="1" t="n">
        <v>0</v>
      </c>
      <c r="BD2" s="1" t="n">
        <v>0</v>
      </c>
      <c r="BE2" s="1" t="n">
        <v>819</v>
      </c>
      <c r="BG2" s="1" t="s">
        <v>184</v>
      </c>
      <c r="BH2" s="1" t="n">
        <v>219</v>
      </c>
      <c r="BI2" s="1" t="n">
        <v>1</v>
      </c>
      <c r="BJ2" s="13" t="n">
        <v>45620</v>
      </c>
      <c r="BK2" s="13" t="n">
        <v>45649</v>
      </c>
      <c r="BL2" s="1" t="n">
        <v>819</v>
      </c>
      <c r="BN2" s="1" t="b">
        <f aca="false">TRUE()</f>
        <v>1</v>
      </c>
      <c r="BO2" s="1" t="s">
        <v>185</v>
      </c>
      <c r="BR2" s="13" t="n">
        <v>45620</v>
      </c>
      <c r="BS2" s="13" t="n">
        <v>45649</v>
      </c>
      <c r="BT2" s="1" t="n">
        <v>0</v>
      </c>
      <c r="BU2" s="1" t="n">
        <v>52.9</v>
      </c>
      <c r="BV2" s="1" t="b">
        <f aca="false">FALSE()</f>
        <v>0</v>
      </c>
      <c r="BW2" s="1" t="n">
        <v>0</v>
      </c>
      <c r="BX2" s="1" t="s">
        <v>186</v>
      </c>
      <c r="BY2" s="1" t="n">
        <v>30</v>
      </c>
      <c r="BZ2" s="1" t="n">
        <v>30</v>
      </c>
      <c r="CA2" s="1" t="n">
        <v>0.158795698925</v>
      </c>
      <c r="CB2" s="1" t="n">
        <v>675</v>
      </c>
      <c r="CC2" s="1" t="n">
        <v>0</v>
      </c>
      <c r="CD2" s="1" t="n">
        <v>1045.9935</v>
      </c>
      <c r="CE2" s="1" t="n">
        <v>0</v>
      </c>
      <c r="CF2" s="1" t="n">
        <v>1045.9935</v>
      </c>
      <c r="CG2" s="1" t="n">
        <v>0</v>
      </c>
      <c r="CH2" s="1" t="n">
        <v>264.81</v>
      </c>
      <c r="CI2" s="1" t="n">
        <v>1412.18</v>
      </c>
      <c r="CJ2" s="1" t="n">
        <v>1676.99</v>
      </c>
      <c r="CK2" s="1" t="n">
        <v>-0.050087122566</v>
      </c>
      <c r="CL2" s="1"/>
      <c r="CM2" s="1" t="n">
        <v>0</v>
      </c>
      <c r="CN2" s="1" t="n">
        <v>-0.050087122566</v>
      </c>
      <c r="CO2" s="1" t="n">
        <v>1676.99</v>
      </c>
      <c r="CP2" s="1" t="n">
        <v>264.81</v>
      </c>
      <c r="CQ2" s="1" t="n">
        <v>1412.18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2260</v>
      </c>
      <c r="CZ2" s="1" t="n">
        <v>1</v>
      </c>
      <c r="DA2" s="1" t="n">
        <v>8</v>
      </c>
      <c r="DB2" s="1" t="s">
        <v>187</v>
      </c>
      <c r="DC2" s="1" t="n">
        <v>1</v>
      </c>
      <c r="DD2" s="1" t="s">
        <v>184</v>
      </c>
      <c r="DE2" s="1" t="n">
        <v>2.6</v>
      </c>
      <c r="DF2" s="1" t="n">
        <v>0</v>
      </c>
      <c r="DG2" s="1" t="n">
        <v>0</v>
      </c>
      <c r="DH2" s="1" t="n">
        <v>2619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1000</v>
      </c>
      <c r="DP2" s="13" t="n">
        <v>45620</v>
      </c>
      <c r="DQ2" s="13" t="n">
        <v>45649</v>
      </c>
      <c r="DR2" s="1" t="n">
        <v>1824</v>
      </c>
      <c r="DS2" s="1" t="b">
        <f aca="false">TRUE()</f>
        <v>1</v>
      </c>
      <c r="DT2" s="1" t="s">
        <v>189</v>
      </c>
      <c r="DU2" s="1" t="s">
        <v>189</v>
      </c>
      <c r="DV2" s="1" t="s">
        <v>184</v>
      </c>
      <c r="DW2" s="1" t="n">
        <v>136704</v>
      </c>
      <c r="DX2" s="1" t="n">
        <v>0</v>
      </c>
      <c r="DY2" s="1" t="n">
        <v>819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3315</v>
      </c>
      <c r="EI2" s="13" t="n">
        <v>45620</v>
      </c>
      <c r="EJ2" s="13" t="n">
        <v>45649</v>
      </c>
      <c r="EK2" s="13" t="n">
        <v>45620</v>
      </c>
      <c r="EL2" s="1" t="n">
        <v>0</v>
      </c>
      <c r="EM2" s="1" t="n">
        <v>232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1.824</v>
      </c>
      <c r="EV2" s="1" t="n">
        <v>1</v>
      </c>
      <c r="EW2" s="1" t="n">
        <v>0.9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6416</v>
      </c>
      <c r="FE2" s="1" t="n">
        <v>1.6416</v>
      </c>
      <c r="FF2" s="1" t="n">
        <v>232</v>
      </c>
      <c r="FG2" s="1" t="n">
        <v>0</v>
      </c>
      <c r="FH2" s="1" t="n">
        <v>380.8512</v>
      </c>
      <c r="FI2" s="1" t="n">
        <v>0</v>
      </c>
      <c r="FJ2" s="1" t="n">
        <v>380.8512</v>
      </c>
      <c r="FK2" s="1" t="n">
        <v>0</v>
      </c>
      <c r="FL2" s="1" t="s">
        <v>194</v>
      </c>
      <c r="FM2" s="1" t="b">
        <f aca="false">FALSE()</f>
        <v>0</v>
      </c>
      <c r="FN2" s="14" t="n">
        <v>2150.4</v>
      </c>
      <c r="FO2" s="15" t="n">
        <f aca="false">CJ2/FN2</f>
        <v>0.779850260416667</v>
      </c>
      <c r="FP2" s="15" t="n">
        <f aca="false">FO2/CB2*EM2</f>
        <v>0.268037422839506</v>
      </c>
      <c r="FQ2" s="1" t="str">
        <f aca="false">BO2</f>
        <v>219</v>
      </c>
      <c r="FR2" s="16" t="n">
        <f aca="false">FP2*FN2</f>
        <v>576.387674074074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86</v>
      </c>
      <c r="E3" s="1" t="s">
        <v>175</v>
      </c>
      <c r="G3" s="13" t="n">
        <v>45620</v>
      </c>
      <c r="H3" s="13" t="n">
        <v>45649</v>
      </c>
      <c r="I3" s="1" t="s">
        <v>176</v>
      </c>
      <c r="J3" s="1" t="n">
        <v>15</v>
      </c>
      <c r="K3" s="1" t="n">
        <v>85</v>
      </c>
      <c r="L3" s="1" t="n">
        <v>0</v>
      </c>
      <c r="M3" s="1" t="s">
        <v>177</v>
      </c>
      <c r="N3" s="1" t="b">
        <f aca="false">FALSE()</f>
        <v>0</v>
      </c>
      <c r="O3" s="1" t="n">
        <v>105487.65</v>
      </c>
      <c r="P3" s="1" t="n">
        <v>15823.15</v>
      </c>
      <c r="Q3" s="1" t="n">
        <v>89664.5</v>
      </c>
      <c r="R3" s="1" t="n">
        <v>0</v>
      </c>
      <c r="S3" s="1" t="n">
        <v>89664.5</v>
      </c>
      <c r="T3" s="1" t="n">
        <v>49.0549</v>
      </c>
      <c r="U3" s="1" t="s">
        <v>178</v>
      </c>
      <c r="V3" s="1" t="n">
        <v>205.38305532</v>
      </c>
      <c r="W3" s="1" t="n">
        <v>3160.9</v>
      </c>
      <c r="X3" s="1" t="n">
        <v>0</v>
      </c>
      <c r="Y3" s="1" t="n">
        <v>3160.9</v>
      </c>
      <c r="Z3" s="1" t="n">
        <v>3160.9</v>
      </c>
      <c r="AA3" s="1" t="n">
        <v>3160.9</v>
      </c>
      <c r="AB3" s="1" t="n">
        <v>45631</v>
      </c>
      <c r="AC3" s="1" t="n">
        <v>0</v>
      </c>
      <c r="AD3" s="1" t="n">
        <v>64680.377</v>
      </c>
      <c r="AE3" s="1" t="n">
        <v>0</v>
      </c>
      <c r="AF3" s="1" t="n">
        <v>66413.7568</v>
      </c>
      <c r="AG3" s="1" t="n">
        <v>1733.3798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635938228308</v>
      </c>
      <c r="AN3" s="1" t="n">
        <v>4.055916530789</v>
      </c>
      <c r="AO3" s="1" t="b">
        <f aca="false">FALSE()</f>
        <v>0</v>
      </c>
      <c r="AP3" s="1" t="n">
        <v>0</v>
      </c>
      <c r="AQ3" s="1" t="n">
        <v>-0.635938228308</v>
      </c>
      <c r="AR3" s="1" t="n">
        <v>4.055916530789</v>
      </c>
      <c r="AS3" s="1" t="n">
        <v>21</v>
      </c>
      <c r="AT3" s="1" t="n">
        <v>4</v>
      </c>
      <c r="AV3" s="1" t="s">
        <v>180</v>
      </c>
      <c r="AW3" s="1" t="s">
        <v>181</v>
      </c>
      <c r="AZ3" s="1" t="s">
        <v>182</v>
      </c>
      <c r="BA3" s="1" t="s">
        <v>183</v>
      </c>
      <c r="BB3" s="1" t="n">
        <v>0</v>
      </c>
      <c r="BC3" s="1" t="n">
        <v>0</v>
      </c>
      <c r="BD3" s="1" t="n">
        <v>0</v>
      </c>
      <c r="BE3" s="1" t="n">
        <v>819</v>
      </c>
      <c r="BG3" s="1" t="s">
        <v>184</v>
      </c>
      <c r="BH3" s="1" t="n">
        <v>219</v>
      </c>
      <c r="BI3" s="1" t="n">
        <v>1</v>
      </c>
      <c r="BJ3" s="13" t="n">
        <v>45620</v>
      </c>
      <c r="BK3" s="13" t="n">
        <v>45649</v>
      </c>
      <c r="BL3" s="1" t="n">
        <v>819</v>
      </c>
      <c r="BN3" s="1" t="b">
        <f aca="false">TRUE()</f>
        <v>1</v>
      </c>
      <c r="BO3" s="1" t="s">
        <v>185</v>
      </c>
      <c r="BR3" s="13" t="n">
        <v>45620</v>
      </c>
      <c r="BS3" s="13" t="n">
        <v>45649</v>
      </c>
      <c r="BT3" s="1" t="n">
        <v>0</v>
      </c>
      <c r="BU3" s="1" t="n">
        <v>52.9</v>
      </c>
      <c r="BV3" s="1" t="b">
        <f aca="false">FALSE()</f>
        <v>0</v>
      </c>
      <c r="BW3" s="1" t="n">
        <v>0</v>
      </c>
      <c r="BX3" s="1" t="s">
        <v>186</v>
      </c>
      <c r="BY3" s="1" t="n">
        <v>30</v>
      </c>
      <c r="BZ3" s="1" t="n">
        <v>30</v>
      </c>
      <c r="CA3" s="1" t="n">
        <v>0.158795698925</v>
      </c>
      <c r="CB3" s="1" t="n">
        <v>675</v>
      </c>
      <c r="CC3" s="1" t="n">
        <v>0</v>
      </c>
      <c r="CD3" s="1" t="n">
        <v>1045.9935</v>
      </c>
      <c r="CE3" s="1" t="n">
        <v>0</v>
      </c>
      <c r="CF3" s="1" t="n">
        <v>1045.9935</v>
      </c>
      <c r="CG3" s="1" t="n">
        <v>0</v>
      </c>
      <c r="CH3" s="1" t="n">
        <v>264.81</v>
      </c>
      <c r="CI3" s="1" t="n">
        <v>1412.18</v>
      </c>
      <c r="CJ3" s="1" t="n">
        <v>1676.99</v>
      </c>
      <c r="CK3" s="1" t="n">
        <v>-0.050087122566</v>
      </c>
      <c r="CL3" s="1"/>
      <c r="CM3" s="1" t="n">
        <v>0</v>
      </c>
      <c r="CN3" s="1" t="n">
        <v>-0.050087122566</v>
      </c>
      <c r="CO3" s="1" t="n">
        <v>1676.99</v>
      </c>
      <c r="CP3" s="1" t="n">
        <v>264.81</v>
      </c>
      <c r="CQ3" s="1" t="n">
        <v>1412.18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2261</v>
      </c>
      <c r="CZ3" s="1" t="n">
        <v>2</v>
      </c>
      <c r="DA3" s="1" t="n">
        <v>2</v>
      </c>
      <c r="DB3" s="1" t="s">
        <v>195</v>
      </c>
      <c r="DC3" s="1" t="n">
        <v>2</v>
      </c>
      <c r="DD3" s="1" t="s">
        <v>184</v>
      </c>
      <c r="DE3" s="1" t="n">
        <v>2.6</v>
      </c>
      <c r="DF3" s="1" t="n">
        <v>0</v>
      </c>
      <c r="DG3" s="1" t="n">
        <v>0</v>
      </c>
      <c r="DH3" s="1" t="n">
        <v>2620</v>
      </c>
      <c r="DI3" s="1" t="n">
        <v>1</v>
      </c>
      <c r="DJ3" s="1" t="n">
        <v>387</v>
      </c>
      <c r="DK3" s="1" t="s">
        <v>188</v>
      </c>
      <c r="DL3" s="1" t="n">
        <v>2</v>
      </c>
      <c r="DM3" s="1" t="n">
        <v>500</v>
      </c>
      <c r="DN3" s="1" t="n">
        <v>100</v>
      </c>
      <c r="DO3" s="1" t="n">
        <v>800</v>
      </c>
      <c r="DP3" s="13" t="n">
        <v>45620</v>
      </c>
      <c r="DQ3" s="13" t="n">
        <v>45649</v>
      </c>
      <c r="DR3" s="1" t="n">
        <v>1459</v>
      </c>
      <c r="DS3" s="1" t="b">
        <f aca="false">TRUE()</f>
        <v>1</v>
      </c>
      <c r="DT3" s="1" t="s">
        <v>189</v>
      </c>
      <c r="DU3" s="1" t="s">
        <v>189</v>
      </c>
      <c r="DV3" s="1" t="s">
        <v>184</v>
      </c>
      <c r="DW3" s="1" t="n">
        <v>136705</v>
      </c>
      <c r="DX3" s="1" t="n">
        <v>0</v>
      </c>
      <c r="DY3" s="1" t="n">
        <v>819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3315</v>
      </c>
      <c r="EI3" s="13" t="n">
        <v>45620</v>
      </c>
      <c r="EJ3" s="13" t="n">
        <v>45649</v>
      </c>
      <c r="EK3" s="13" t="n">
        <v>45620</v>
      </c>
      <c r="EL3" s="1" t="n">
        <v>0</v>
      </c>
      <c r="EM3" s="1" t="n">
        <v>316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0</v>
      </c>
      <c r="ES3" s="1" t="s">
        <v>193</v>
      </c>
      <c r="ET3" s="1" t="n">
        <v>0</v>
      </c>
      <c r="EU3" s="1" t="n">
        <v>1.459</v>
      </c>
      <c r="EV3" s="1" t="n">
        <v>1</v>
      </c>
      <c r="EW3" s="1" t="n">
        <v>0.9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1.3131</v>
      </c>
      <c r="FE3" s="1" t="n">
        <v>1.3131</v>
      </c>
      <c r="FF3" s="1" t="n">
        <v>316</v>
      </c>
      <c r="FG3" s="1" t="n">
        <v>0</v>
      </c>
      <c r="FH3" s="1" t="n">
        <v>414.9396</v>
      </c>
      <c r="FI3" s="1" t="n">
        <v>0</v>
      </c>
      <c r="FJ3" s="1" t="n">
        <v>414.9396</v>
      </c>
      <c r="FK3" s="1" t="n">
        <v>0</v>
      </c>
      <c r="FL3" s="1" t="s">
        <v>194</v>
      </c>
      <c r="FM3" s="1" t="b">
        <f aca="false">FALSE()</f>
        <v>0</v>
      </c>
      <c r="FN3" s="14" t="n">
        <v>2150.4</v>
      </c>
      <c r="FO3" s="15" t="n">
        <f aca="false">CJ3/FN3</f>
        <v>0.779850260416667</v>
      </c>
      <c r="FP3" s="15" t="n">
        <f aca="false">FO3/CB3*EM3</f>
        <v>0.365085455246914</v>
      </c>
      <c r="FQ3" s="1" t="str">
        <f aca="false">BO3</f>
        <v>219</v>
      </c>
      <c r="FR3" s="16" t="n">
        <f aca="false">FP3*FN3</f>
        <v>785.079762962963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86</v>
      </c>
      <c r="E4" s="1" t="s">
        <v>175</v>
      </c>
      <c r="G4" s="13" t="n">
        <v>45620</v>
      </c>
      <c r="H4" s="13" t="n">
        <v>45649</v>
      </c>
      <c r="I4" s="1" t="s">
        <v>176</v>
      </c>
      <c r="J4" s="1" t="n">
        <v>15</v>
      </c>
      <c r="K4" s="1" t="n">
        <v>85</v>
      </c>
      <c r="L4" s="1" t="n">
        <v>0</v>
      </c>
      <c r="M4" s="1" t="s">
        <v>177</v>
      </c>
      <c r="N4" s="1" t="b">
        <f aca="false">FALSE()</f>
        <v>0</v>
      </c>
      <c r="O4" s="1" t="n">
        <v>105487.65</v>
      </c>
      <c r="P4" s="1" t="n">
        <v>15823.15</v>
      </c>
      <c r="Q4" s="1" t="n">
        <v>89664.5</v>
      </c>
      <c r="R4" s="1" t="n">
        <v>0</v>
      </c>
      <c r="S4" s="1" t="n">
        <v>89664.5</v>
      </c>
      <c r="T4" s="1" t="n">
        <v>49.0549</v>
      </c>
      <c r="U4" s="1" t="s">
        <v>178</v>
      </c>
      <c r="V4" s="1" t="n">
        <v>205.38305532</v>
      </c>
      <c r="W4" s="1" t="n">
        <v>3160.9</v>
      </c>
      <c r="X4" s="1" t="n">
        <v>0</v>
      </c>
      <c r="Y4" s="1" t="n">
        <v>3160.9</v>
      </c>
      <c r="Z4" s="1" t="n">
        <v>3160.9</v>
      </c>
      <c r="AA4" s="1" t="n">
        <v>3160.9</v>
      </c>
      <c r="AB4" s="1" t="n">
        <v>45631</v>
      </c>
      <c r="AC4" s="1" t="n">
        <v>0</v>
      </c>
      <c r="AD4" s="1" t="n">
        <v>64680.377</v>
      </c>
      <c r="AE4" s="1" t="n">
        <v>0</v>
      </c>
      <c r="AF4" s="1" t="n">
        <v>66413.7568</v>
      </c>
      <c r="AG4" s="1" t="n">
        <v>1733.3798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635938228308</v>
      </c>
      <c r="AN4" s="1" t="n">
        <v>4.055916530789</v>
      </c>
      <c r="AO4" s="1" t="b">
        <f aca="false">FALSE()</f>
        <v>0</v>
      </c>
      <c r="AP4" s="1" t="n">
        <v>0</v>
      </c>
      <c r="AQ4" s="1" t="n">
        <v>-0.635938228308</v>
      </c>
      <c r="AR4" s="1" t="n">
        <v>4.055916530789</v>
      </c>
      <c r="AS4" s="1" t="n">
        <v>21</v>
      </c>
      <c r="AT4" s="1" t="n">
        <v>4</v>
      </c>
      <c r="AV4" s="1" t="s">
        <v>180</v>
      </c>
      <c r="AW4" s="1" t="s">
        <v>181</v>
      </c>
      <c r="AZ4" s="1" t="s">
        <v>182</v>
      </c>
      <c r="BA4" s="1" t="s">
        <v>183</v>
      </c>
      <c r="BB4" s="1" t="n">
        <v>0</v>
      </c>
      <c r="BC4" s="1" t="n">
        <v>0</v>
      </c>
      <c r="BD4" s="1" t="n">
        <v>0</v>
      </c>
      <c r="BE4" s="1" t="n">
        <v>819</v>
      </c>
      <c r="BG4" s="1" t="s">
        <v>184</v>
      </c>
      <c r="BH4" s="1" t="n">
        <v>219</v>
      </c>
      <c r="BI4" s="1" t="n">
        <v>1</v>
      </c>
      <c r="BJ4" s="13" t="n">
        <v>45620</v>
      </c>
      <c r="BK4" s="13" t="n">
        <v>45649</v>
      </c>
      <c r="BL4" s="1" t="n">
        <v>819</v>
      </c>
      <c r="BN4" s="1" t="b">
        <f aca="false">TRUE()</f>
        <v>1</v>
      </c>
      <c r="BO4" s="1" t="s">
        <v>185</v>
      </c>
      <c r="BR4" s="13" t="n">
        <v>45620</v>
      </c>
      <c r="BS4" s="13" t="n">
        <v>45649</v>
      </c>
      <c r="BT4" s="1" t="n">
        <v>0</v>
      </c>
      <c r="BU4" s="1" t="n">
        <v>52.9</v>
      </c>
      <c r="BV4" s="1" t="b">
        <f aca="false">FALSE()</f>
        <v>0</v>
      </c>
      <c r="BW4" s="1" t="n">
        <v>0</v>
      </c>
      <c r="BX4" s="1" t="s">
        <v>186</v>
      </c>
      <c r="BY4" s="1" t="n">
        <v>30</v>
      </c>
      <c r="BZ4" s="1" t="n">
        <v>30</v>
      </c>
      <c r="CA4" s="1" t="n">
        <v>0.158795698925</v>
      </c>
      <c r="CB4" s="1" t="n">
        <v>675</v>
      </c>
      <c r="CC4" s="1" t="n">
        <v>0</v>
      </c>
      <c r="CD4" s="1" t="n">
        <v>1045.9935</v>
      </c>
      <c r="CE4" s="1" t="n">
        <v>0</v>
      </c>
      <c r="CF4" s="1" t="n">
        <v>1045.9935</v>
      </c>
      <c r="CG4" s="1" t="n">
        <v>0</v>
      </c>
      <c r="CH4" s="1" t="n">
        <v>264.81</v>
      </c>
      <c r="CI4" s="1" t="n">
        <v>1412.18</v>
      </c>
      <c r="CJ4" s="1" t="n">
        <v>1676.99</v>
      </c>
      <c r="CK4" s="1" t="n">
        <v>-0.050087122566</v>
      </c>
      <c r="CL4" s="1"/>
      <c r="CM4" s="1" t="n">
        <v>0</v>
      </c>
      <c r="CN4" s="1" t="n">
        <v>-0.050087122566</v>
      </c>
      <c r="CO4" s="1" t="n">
        <v>1676.99</v>
      </c>
      <c r="CP4" s="1" t="n">
        <v>264.81</v>
      </c>
      <c r="CQ4" s="1" t="n">
        <v>1412.18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2262</v>
      </c>
      <c r="CZ4" s="1" t="n">
        <v>3</v>
      </c>
      <c r="DA4" s="1" t="n">
        <v>8</v>
      </c>
      <c r="DB4" s="1" t="s">
        <v>187</v>
      </c>
      <c r="DC4" s="1" t="n">
        <v>3</v>
      </c>
      <c r="DD4" s="1" t="s">
        <v>184</v>
      </c>
      <c r="DE4" s="1" t="n">
        <v>2.6</v>
      </c>
      <c r="DF4" s="1" t="n">
        <v>0</v>
      </c>
      <c r="DG4" s="1" t="n">
        <v>0</v>
      </c>
      <c r="DH4" s="1" t="n">
        <v>2621</v>
      </c>
      <c r="DI4" s="1" t="n">
        <v>1</v>
      </c>
      <c r="DJ4" s="1" t="n">
        <v>387</v>
      </c>
      <c r="DK4" s="1" t="s">
        <v>188</v>
      </c>
      <c r="DL4" s="1" t="n">
        <v>2</v>
      </c>
      <c r="DM4" s="1" t="n">
        <v>500</v>
      </c>
      <c r="DN4" s="1" t="n">
        <v>100</v>
      </c>
      <c r="DO4" s="1" t="n">
        <v>1200</v>
      </c>
      <c r="DP4" s="13" t="n">
        <v>45620</v>
      </c>
      <c r="DQ4" s="13" t="n">
        <v>45649</v>
      </c>
      <c r="DR4" s="1" t="n">
        <v>2189</v>
      </c>
      <c r="DS4" s="1" t="b">
        <f aca="false">TRUE()</f>
        <v>1</v>
      </c>
      <c r="DT4" s="1" t="s">
        <v>189</v>
      </c>
      <c r="DU4" s="1" t="s">
        <v>189</v>
      </c>
      <c r="DV4" s="1" t="s">
        <v>184</v>
      </c>
      <c r="DW4" s="1" t="n">
        <v>136706</v>
      </c>
      <c r="DX4" s="1" t="n">
        <v>0</v>
      </c>
      <c r="DY4" s="1" t="n">
        <v>819</v>
      </c>
      <c r="DZ4" s="1" t="s">
        <v>197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3315</v>
      </c>
      <c r="EI4" s="13" t="n">
        <v>45620</v>
      </c>
      <c r="EJ4" s="13" t="n">
        <v>45649</v>
      </c>
      <c r="EK4" s="13" t="n">
        <v>45620</v>
      </c>
      <c r="EL4" s="1" t="n">
        <v>0</v>
      </c>
      <c r="EM4" s="1" t="n">
        <v>127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2.189</v>
      </c>
      <c r="EV4" s="1" t="n">
        <v>1</v>
      </c>
      <c r="EW4" s="1" t="n">
        <v>0.9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9701</v>
      </c>
      <c r="FE4" s="1" t="n">
        <v>1.9701</v>
      </c>
      <c r="FF4" s="1" t="n">
        <v>127</v>
      </c>
      <c r="FG4" s="1" t="n">
        <v>0</v>
      </c>
      <c r="FH4" s="1" t="n">
        <v>250.2027</v>
      </c>
      <c r="FI4" s="1" t="n">
        <v>0</v>
      </c>
      <c r="FJ4" s="1" t="n">
        <v>250.2027</v>
      </c>
      <c r="FK4" s="1" t="n">
        <v>0</v>
      </c>
      <c r="FL4" s="1" t="s">
        <v>194</v>
      </c>
      <c r="FM4" s="1" t="b">
        <f aca="false">FALSE()</f>
        <v>0</v>
      </c>
      <c r="FN4" s="14" t="n">
        <v>2150.4</v>
      </c>
      <c r="FO4" s="15" t="n">
        <f aca="false">CJ4/FN4</f>
        <v>0.779850260416667</v>
      </c>
      <c r="FP4" s="15" t="n">
        <f aca="false">FO4/CB4*EM4</f>
        <v>0.146727382330247</v>
      </c>
      <c r="FQ4" s="1" t="str">
        <f aca="false">BO4</f>
        <v>219</v>
      </c>
      <c r="FR4" s="16" t="n">
        <f aca="false">FP4*FN4</f>
        <v>315.522562962963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98</v>
      </c>
      <c r="D5" s="1" t="n">
        <v>486</v>
      </c>
      <c r="E5" s="1" t="s">
        <v>175</v>
      </c>
      <c r="G5" s="13" t="n">
        <v>45620</v>
      </c>
      <c r="H5" s="13" t="n">
        <v>45649</v>
      </c>
      <c r="I5" s="1" t="s">
        <v>176</v>
      </c>
      <c r="J5" s="1" t="n">
        <v>15</v>
      </c>
      <c r="K5" s="1" t="n">
        <v>85</v>
      </c>
      <c r="L5" s="1" t="n">
        <v>0</v>
      </c>
      <c r="M5" s="1" t="s">
        <v>177</v>
      </c>
      <c r="N5" s="1" t="b">
        <f aca="false">FALSE()</f>
        <v>0</v>
      </c>
      <c r="O5" s="1" t="n">
        <v>105487.65</v>
      </c>
      <c r="P5" s="1" t="n">
        <v>15823.15</v>
      </c>
      <c r="Q5" s="1" t="n">
        <v>89664.5</v>
      </c>
      <c r="R5" s="1" t="n">
        <v>0</v>
      </c>
      <c r="S5" s="1" t="n">
        <v>89664.5</v>
      </c>
      <c r="T5" s="1" t="n">
        <v>49.0549</v>
      </c>
      <c r="U5" s="1" t="s">
        <v>178</v>
      </c>
      <c r="V5" s="1" t="n">
        <v>205.38305532</v>
      </c>
      <c r="W5" s="1" t="n">
        <v>3160.9</v>
      </c>
      <c r="X5" s="1" t="n">
        <v>0</v>
      </c>
      <c r="Y5" s="1" t="n">
        <v>3160.9</v>
      </c>
      <c r="Z5" s="1" t="n">
        <v>3160.9</v>
      </c>
      <c r="AA5" s="1" t="n">
        <v>3160.9</v>
      </c>
      <c r="AB5" s="1" t="n">
        <v>45631</v>
      </c>
      <c r="AC5" s="1" t="n">
        <v>0</v>
      </c>
      <c r="AD5" s="1" t="n">
        <v>64680.377</v>
      </c>
      <c r="AE5" s="1" t="n">
        <v>0</v>
      </c>
      <c r="AF5" s="1" t="n">
        <v>66413.7568</v>
      </c>
      <c r="AG5" s="1" t="n">
        <v>1733.3798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635938228308</v>
      </c>
      <c r="AN5" s="1" t="n">
        <v>4.055916530789</v>
      </c>
      <c r="AO5" s="1" t="b">
        <f aca="false">FALSE()</f>
        <v>0</v>
      </c>
      <c r="AP5" s="1" t="n">
        <v>0</v>
      </c>
      <c r="AQ5" s="1" t="n">
        <v>-0.635938228308</v>
      </c>
      <c r="AR5" s="1" t="n">
        <v>4.055916530789</v>
      </c>
      <c r="AS5" s="1" t="n">
        <v>21</v>
      </c>
      <c r="AT5" s="1" t="n">
        <v>4</v>
      </c>
      <c r="AV5" s="1" t="s">
        <v>180</v>
      </c>
      <c r="AW5" s="1" t="s">
        <v>181</v>
      </c>
      <c r="AZ5" s="1" t="s">
        <v>182</v>
      </c>
      <c r="BA5" s="1" t="s">
        <v>183</v>
      </c>
      <c r="BB5" s="1" t="n">
        <v>0</v>
      </c>
      <c r="BC5" s="1" t="n">
        <v>0</v>
      </c>
      <c r="BD5" s="1" t="n">
        <v>0</v>
      </c>
      <c r="BE5" s="1" t="n">
        <v>820</v>
      </c>
      <c r="BG5" s="1" t="s">
        <v>184</v>
      </c>
      <c r="BH5" s="1" t="n">
        <v>220</v>
      </c>
      <c r="BI5" s="1" t="n">
        <v>1</v>
      </c>
      <c r="BJ5" s="13" t="n">
        <v>45620</v>
      </c>
      <c r="BK5" s="13" t="n">
        <v>45649</v>
      </c>
      <c r="BL5" s="1" t="n">
        <v>820</v>
      </c>
      <c r="BN5" s="1" t="b">
        <f aca="false">TRUE()</f>
        <v>1</v>
      </c>
      <c r="BO5" s="1" t="s">
        <v>199</v>
      </c>
      <c r="BR5" s="13" t="n">
        <v>45620</v>
      </c>
      <c r="BS5" s="13" t="n">
        <v>45649</v>
      </c>
      <c r="BT5" s="1" t="n">
        <v>0</v>
      </c>
      <c r="BU5" s="1" t="n">
        <v>35.3</v>
      </c>
      <c r="BV5" s="1" t="b">
        <f aca="false">FALSE()</f>
        <v>0</v>
      </c>
      <c r="BW5" s="1" t="n">
        <v>0</v>
      </c>
      <c r="BX5" s="1" t="s">
        <v>186</v>
      </c>
      <c r="BY5" s="1" t="n">
        <v>30</v>
      </c>
      <c r="BZ5" s="1" t="n">
        <v>30</v>
      </c>
      <c r="CA5" s="1" t="n">
        <v>0.158795698925</v>
      </c>
      <c r="CB5" s="1" t="n">
        <v>2709</v>
      </c>
      <c r="CC5" s="1" t="n">
        <v>0</v>
      </c>
      <c r="CD5" s="1" t="n">
        <v>4280.7825</v>
      </c>
      <c r="CE5" s="1" t="n">
        <v>0</v>
      </c>
      <c r="CF5" s="1" t="n">
        <v>4280.7825</v>
      </c>
      <c r="CG5" s="1" t="n">
        <v>0</v>
      </c>
      <c r="CH5" s="1" t="n">
        <v>176.71</v>
      </c>
      <c r="CI5" s="1" t="n">
        <v>5779.44</v>
      </c>
      <c r="CJ5" s="1" t="n">
        <v>5956.15</v>
      </c>
      <c r="CK5" s="1" t="n">
        <v>4.055916530789</v>
      </c>
      <c r="CL5" s="1"/>
      <c r="CM5" s="1" t="n">
        <v>0</v>
      </c>
      <c r="CN5" s="1" t="n">
        <v>4.055916530789</v>
      </c>
      <c r="CO5" s="1" t="n">
        <v>5956.15</v>
      </c>
      <c r="CP5" s="1" t="n">
        <v>176.71</v>
      </c>
      <c r="CQ5" s="1" t="n">
        <v>5779.44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2263</v>
      </c>
      <c r="CZ5" s="1" t="n">
        <v>1</v>
      </c>
      <c r="DA5" s="1" t="n">
        <v>8</v>
      </c>
      <c r="DB5" s="1" t="s">
        <v>187</v>
      </c>
      <c r="DC5" s="1" t="n">
        <v>1</v>
      </c>
      <c r="DD5" s="1" t="s">
        <v>184</v>
      </c>
      <c r="DE5" s="1" t="n">
        <v>2.6</v>
      </c>
      <c r="DF5" s="1" t="n">
        <v>0</v>
      </c>
      <c r="DG5" s="1" t="n">
        <v>0</v>
      </c>
      <c r="DH5" s="1" t="n">
        <v>2622</v>
      </c>
      <c r="DI5" s="1" t="n">
        <v>1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1200</v>
      </c>
      <c r="DP5" s="13" t="n">
        <v>45620</v>
      </c>
      <c r="DQ5" s="13" t="n">
        <v>45649</v>
      </c>
      <c r="DR5" s="1" t="n">
        <v>2189</v>
      </c>
      <c r="DS5" s="1" t="b">
        <f aca="false">TRUE()</f>
        <v>1</v>
      </c>
      <c r="DT5" s="1" t="s">
        <v>189</v>
      </c>
      <c r="DU5" s="1" t="s">
        <v>189</v>
      </c>
      <c r="DV5" s="1" t="s">
        <v>184</v>
      </c>
      <c r="DW5" s="1" t="n">
        <v>136707</v>
      </c>
      <c r="DX5" s="1" t="n">
        <v>0</v>
      </c>
      <c r="DY5" s="1" t="n">
        <v>820</v>
      </c>
      <c r="DZ5" s="1" t="s">
        <v>200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3315</v>
      </c>
      <c r="EI5" s="13" t="n">
        <v>45620</v>
      </c>
      <c r="EJ5" s="13" t="n">
        <v>45649</v>
      </c>
      <c r="EK5" s="13" t="n">
        <v>45620</v>
      </c>
      <c r="EL5" s="1" t="n">
        <v>0</v>
      </c>
      <c r="EM5" s="1" t="n">
        <v>1425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2.189</v>
      </c>
      <c r="EV5" s="1" t="n">
        <v>1</v>
      </c>
      <c r="EW5" s="1" t="n">
        <v>0.9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9701</v>
      </c>
      <c r="FE5" s="1" t="n">
        <v>1.9701</v>
      </c>
      <c r="FF5" s="1" t="n">
        <v>1425</v>
      </c>
      <c r="FG5" s="1" t="n">
        <v>0</v>
      </c>
      <c r="FH5" s="1" t="n">
        <v>2807.3925</v>
      </c>
      <c r="FI5" s="1" t="n">
        <v>0</v>
      </c>
      <c r="FJ5" s="1" t="n">
        <v>2807.3925</v>
      </c>
      <c r="FK5" s="1" t="n">
        <v>0</v>
      </c>
      <c r="FL5" s="1" t="s">
        <v>194</v>
      </c>
      <c r="FM5" s="1" t="b">
        <f aca="false">FALSE()</f>
        <v>0</v>
      </c>
      <c r="FN5" s="14" t="n">
        <v>2150.4</v>
      </c>
      <c r="FO5" s="15" t="n">
        <f aca="false">CJ5/FN5</f>
        <v>2.76978701636905</v>
      </c>
      <c r="FP5" s="15" t="n">
        <f aca="false">FO5/CB5*EM5</f>
        <v>1.4569754515784</v>
      </c>
      <c r="FQ5" s="1" t="str">
        <f aca="false">BO5</f>
        <v>220</v>
      </c>
      <c r="FR5" s="16" t="n">
        <f aca="false">FP5*FN5</f>
        <v>3133.0800110742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98</v>
      </c>
      <c r="D6" s="1" t="n">
        <v>486</v>
      </c>
      <c r="E6" s="1" t="s">
        <v>175</v>
      </c>
      <c r="G6" s="13" t="n">
        <v>45620</v>
      </c>
      <c r="H6" s="13" t="n">
        <v>45649</v>
      </c>
      <c r="I6" s="1" t="s">
        <v>176</v>
      </c>
      <c r="J6" s="1" t="n">
        <v>15</v>
      </c>
      <c r="K6" s="1" t="n">
        <v>85</v>
      </c>
      <c r="L6" s="1" t="n">
        <v>0</v>
      </c>
      <c r="M6" s="1" t="s">
        <v>177</v>
      </c>
      <c r="N6" s="1" t="b">
        <f aca="false">FALSE()</f>
        <v>0</v>
      </c>
      <c r="O6" s="1" t="n">
        <v>105487.65</v>
      </c>
      <c r="P6" s="1" t="n">
        <v>15823.15</v>
      </c>
      <c r="Q6" s="1" t="n">
        <v>89664.5</v>
      </c>
      <c r="R6" s="1" t="n">
        <v>0</v>
      </c>
      <c r="S6" s="1" t="n">
        <v>89664.5</v>
      </c>
      <c r="T6" s="1" t="n">
        <v>49.0549</v>
      </c>
      <c r="U6" s="1" t="s">
        <v>178</v>
      </c>
      <c r="V6" s="1" t="n">
        <v>205.38305532</v>
      </c>
      <c r="W6" s="1" t="n">
        <v>3160.9</v>
      </c>
      <c r="X6" s="1" t="n">
        <v>0</v>
      </c>
      <c r="Y6" s="1" t="n">
        <v>3160.9</v>
      </c>
      <c r="Z6" s="1" t="n">
        <v>3160.9</v>
      </c>
      <c r="AA6" s="1" t="n">
        <v>3160.9</v>
      </c>
      <c r="AB6" s="1" t="n">
        <v>45631</v>
      </c>
      <c r="AC6" s="1" t="n">
        <v>0</v>
      </c>
      <c r="AD6" s="1" t="n">
        <v>64680.377</v>
      </c>
      <c r="AE6" s="1" t="n">
        <v>0</v>
      </c>
      <c r="AF6" s="1" t="n">
        <v>66413.7568</v>
      </c>
      <c r="AG6" s="1" t="n">
        <v>1733.3798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635938228308</v>
      </c>
      <c r="AN6" s="1" t="n">
        <v>4.055916530789</v>
      </c>
      <c r="AO6" s="1" t="b">
        <f aca="false">FALSE()</f>
        <v>0</v>
      </c>
      <c r="AP6" s="1" t="n">
        <v>0</v>
      </c>
      <c r="AQ6" s="1" t="n">
        <v>-0.635938228308</v>
      </c>
      <c r="AR6" s="1" t="n">
        <v>4.055916530789</v>
      </c>
      <c r="AS6" s="1" t="n">
        <v>21</v>
      </c>
      <c r="AT6" s="1" t="n">
        <v>4</v>
      </c>
      <c r="AV6" s="1" t="s">
        <v>180</v>
      </c>
      <c r="AW6" s="1" t="s">
        <v>181</v>
      </c>
      <c r="AZ6" s="1" t="s">
        <v>182</v>
      </c>
      <c r="BA6" s="1" t="s">
        <v>183</v>
      </c>
      <c r="BB6" s="1" t="n">
        <v>0</v>
      </c>
      <c r="BC6" s="1" t="n">
        <v>0</v>
      </c>
      <c r="BD6" s="1" t="n">
        <v>0</v>
      </c>
      <c r="BE6" s="1" t="n">
        <v>820</v>
      </c>
      <c r="BG6" s="1" t="s">
        <v>184</v>
      </c>
      <c r="BH6" s="1" t="n">
        <v>220</v>
      </c>
      <c r="BI6" s="1" t="n">
        <v>1</v>
      </c>
      <c r="BJ6" s="13" t="n">
        <v>45620</v>
      </c>
      <c r="BK6" s="13" t="n">
        <v>45649</v>
      </c>
      <c r="BL6" s="1" t="n">
        <v>820</v>
      </c>
      <c r="BN6" s="1" t="b">
        <f aca="false">TRUE()</f>
        <v>1</v>
      </c>
      <c r="BO6" s="1" t="s">
        <v>199</v>
      </c>
      <c r="BR6" s="13" t="n">
        <v>45620</v>
      </c>
      <c r="BS6" s="13" t="n">
        <v>45649</v>
      </c>
      <c r="BT6" s="1" t="n">
        <v>0</v>
      </c>
      <c r="BU6" s="1" t="n">
        <v>35.3</v>
      </c>
      <c r="BV6" s="1" t="b">
        <f aca="false">FALSE()</f>
        <v>0</v>
      </c>
      <c r="BW6" s="1" t="n">
        <v>0</v>
      </c>
      <c r="BX6" s="1" t="s">
        <v>186</v>
      </c>
      <c r="BY6" s="1" t="n">
        <v>30</v>
      </c>
      <c r="BZ6" s="1" t="n">
        <v>30</v>
      </c>
      <c r="CA6" s="1" t="n">
        <v>0.158795698925</v>
      </c>
      <c r="CB6" s="1" t="n">
        <v>2709</v>
      </c>
      <c r="CC6" s="1" t="n">
        <v>0</v>
      </c>
      <c r="CD6" s="1" t="n">
        <v>4280.7825</v>
      </c>
      <c r="CE6" s="1" t="n">
        <v>0</v>
      </c>
      <c r="CF6" s="1" t="n">
        <v>4280.7825</v>
      </c>
      <c r="CG6" s="1" t="n">
        <v>0</v>
      </c>
      <c r="CH6" s="1" t="n">
        <v>176.71</v>
      </c>
      <c r="CI6" s="1" t="n">
        <v>5779.44</v>
      </c>
      <c r="CJ6" s="1" t="n">
        <v>5956.15</v>
      </c>
      <c r="CK6" s="1" t="n">
        <v>4.055916530789</v>
      </c>
      <c r="CL6" s="1"/>
      <c r="CM6" s="1" t="n">
        <v>0</v>
      </c>
      <c r="CN6" s="1" t="n">
        <v>4.055916530789</v>
      </c>
      <c r="CO6" s="1" t="n">
        <v>5956.15</v>
      </c>
      <c r="CP6" s="1" t="n">
        <v>176.71</v>
      </c>
      <c r="CQ6" s="1" t="n">
        <v>5779.44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2264</v>
      </c>
      <c r="CZ6" s="1" t="n">
        <v>2</v>
      </c>
      <c r="DA6" s="1" t="n">
        <v>2</v>
      </c>
      <c r="DB6" s="1" t="s">
        <v>195</v>
      </c>
      <c r="DC6" s="1" t="n">
        <v>2</v>
      </c>
      <c r="DD6" s="1" t="s">
        <v>184</v>
      </c>
      <c r="DE6" s="1" t="n">
        <v>2.6</v>
      </c>
      <c r="DF6" s="1" t="n">
        <v>0</v>
      </c>
      <c r="DG6" s="1" t="n">
        <v>0</v>
      </c>
      <c r="DH6" s="1" t="n">
        <v>2623</v>
      </c>
      <c r="DI6" s="1" t="n">
        <v>1</v>
      </c>
      <c r="DJ6" s="1" t="n">
        <v>387</v>
      </c>
      <c r="DK6" s="1" t="s">
        <v>188</v>
      </c>
      <c r="DL6" s="1" t="n">
        <v>2</v>
      </c>
      <c r="DM6" s="1" t="n">
        <v>500</v>
      </c>
      <c r="DN6" s="1" t="n">
        <v>100</v>
      </c>
      <c r="DO6" s="1" t="n">
        <v>700</v>
      </c>
      <c r="DP6" s="13" t="n">
        <v>45620</v>
      </c>
      <c r="DQ6" s="13" t="n">
        <v>45649</v>
      </c>
      <c r="DR6" s="1" t="n">
        <v>1275</v>
      </c>
      <c r="DS6" s="1" t="b">
        <f aca="false">TRUE()</f>
        <v>1</v>
      </c>
      <c r="DT6" s="1" t="s">
        <v>189</v>
      </c>
      <c r="DU6" s="1" t="s">
        <v>189</v>
      </c>
      <c r="DV6" s="1" t="s">
        <v>184</v>
      </c>
      <c r="DW6" s="1" t="n">
        <v>136708</v>
      </c>
      <c r="DX6" s="1" t="n">
        <v>0</v>
      </c>
      <c r="DY6" s="1" t="n">
        <v>820</v>
      </c>
      <c r="DZ6" s="1" t="s">
        <v>201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3315</v>
      </c>
      <c r="EI6" s="13" t="n">
        <v>45620</v>
      </c>
      <c r="EJ6" s="13" t="n">
        <v>45649</v>
      </c>
      <c r="EK6" s="13" t="n">
        <v>45620</v>
      </c>
      <c r="EL6" s="1" t="n">
        <v>0</v>
      </c>
      <c r="EM6" s="1" t="n">
        <v>1284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1.275</v>
      </c>
      <c r="EV6" s="1" t="n">
        <v>1</v>
      </c>
      <c r="EW6" s="1" t="n">
        <v>0.9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1475</v>
      </c>
      <c r="FE6" s="1" t="n">
        <v>1.1475</v>
      </c>
      <c r="FF6" s="1" t="n">
        <v>1284</v>
      </c>
      <c r="FG6" s="1" t="n">
        <v>0</v>
      </c>
      <c r="FH6" s="1" t="n">
        <v>1473.39</v>
      </c>
      <c r="FI6" s="1" t="n">
        <v>0</v>
      </c>
      <c r="FJ6" s="1" t="n">
        <v>1473.39</v>
      </c>
      <c r="FK6" s="1" t="n">
        <v>0</v>
      </c>
      <c r="FL6" s="1" t="s">
        <v>194</v>
      </c>
      <c r="FM6" s="1" t="b">
        <f aca="false">FALSE()</f>
        <v>0</v>
      </c>
      <c r="FN6" s="14" t="n">
        <v>2150.4</v>
      </c>
      <c r="FO6" s="15" t="n">
        <f aca="false">CJ6/FN6</f>
        <v>2.76978701636905</v>
      </c>
      <c r="FP6" s="15" t="n">
        <f aca="false">FO6/CB6*EM6</f>
        <v>1.31281156479064</v>
      </c>
      <c r="FQ6" s="1" t="str">
        <f aca="false">BO6</f>
        <v>220</v>
      </c>
      <c r="FR6" s="16" t="n">
        <f aca="false">FP6*FN6</f>
        <v>2823.0699889258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202</v>
      </c>
      <c r="D7" s="1" t="n">
        <v>486</v>
      </c>
      <c r="E7" s="1" t="s">
        <v>175</v>
      </c>
      <c r="G7" s="13" t="n">
        <v>45620</v>
      </c>
      <c r="H7" s="13" t="n">
        <v>45649</v>
      </c>
      <c r="I7" s="1" t="s">
        <v>176</v>
      </c>
      <c r="J7" s="1" t="n">
        <v>15</v>
      </c>
      <c r="K7" s="1" t="n">
        <v>85</v>
      </c>
      <c r="L7" s="1" t="n">
        <v>0</v>
      </c>
      <c r="M7" s="1" t="s">
        <v>177</v>
      </c>
      <c r="N7" s="1" t="b">
        <f aca="false">FALSE()</f>
        <v>0</v>
      </c>
      <c r="O7" s="1" t="n">
        <v>105487.65</v>
      </c>
      <c r="P7" s="1" t="n">
        <v>15823.15</v>
      </c>
      <c r="Q7" s="1" t="n">
        <v>89664.5</v>
      </c>
      <c r="R7" s="1" t="n">
        <v>0</v>
      </c>
      <c r="S7" s="1" t="n">
        <v>89664.5</v>
      </c>
      <c r="T7" s="1" t="n">
        <v>49.0549</v>
      </c>
      <c r="U7" s="1" t="s">
        <v>178</v>
      </c>
      <c r="V7" s="1" t="n">
        <v>205.38305532</v>
      </c>
      <c r="W7" s="1" t="n">
        <v>3160.9</v>
      </c>
      <c r="X7" s="1" t="n">
        <v>0</v>
      </c>
      <c r="Y7" s="1" t="n">
        <v>3160.9</v>
      </c>
      <c r="Z7" s="1" t="n">
        <v>3160.9</v>
      </c>
      <c r="AA7" s="1" t="n">
        <v>3160.9</v>
      </c>
      <c r="AB7" s="1" t="n">
        <v>45631</v>
      </c>
      <c r="AC7" s="1" t="n">
        <v>0</v>
      </c>
      <c r="AD7" s="1" t="n">
        <v>64680.377</v>
      </c>
      <c r="AE7" s="1" t="n">
        <v>0</v>
      </c>
      <c r="AF7" s="1" t="n">
        <v>66413.7568</v>
      </c>
      <c r="AG7" s="1" t="n">
        <v>1733.3798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635938228308</v>
      </c>
      <c r="AN7" s="1" t="n">
        <v>4.055916530789</v>
      </c>
      <c r="AO7" s="1" t="b">
        <f aca="false">FALSE()</f>
        <v>0</v>
      </c>
      <c r="AP7" s="1" t="n">
        <v>0</v>
      </c>
      <c r="AQ7" s="1" t="n">
        <v>-0.635938228308</v>
      </c>
      <c r="AR7" s="1" t="n">
        <v>4.055916530789</v>
      </c>
      <c r="AS7" s="1" t="n">
        <v>21</v>
      </c>
      <c r="AT7" s="1" t="n">
        <v>4</v>
      </c>
      <c r="AV7" s="1" t="s">
        <v>180</v>
      </c>
      <c r="AW7" s="1" t="s">
        <v>181</v>
      </c>
      <c r="AZ7" s="1" t="s">
        <v>182</v>
      </c>
      <c r="BA7" s="1" t="s">
        <v>183</v>
      </c>
      <c r="BB7" s="1" t="n">
        <v>0</v>
      </c>
      <c r="BC7" s="1" t="n">
        <v>0</v>
      </c>
      <c r="BD7" s="1" t="n">
        <v>0</v>
      </c>
      <c r="BE7" s="1" t="n">
        <v>821</v>
      </c>
      <c r="BG7" s="1" t="s">
        <v>184</v>
      </c>
      <c r="BH7" s="1" t="n">
        <v>221</v>
      </c>
      <c r="BI7" s="1" t="n">
        <v>1</v>
      </c>
      <c r="BJ7" s="13" t="n">
        <v>45620</v>
      </c>
      <c r="BK7" s="13" t="n">
        <v>45649</v>
      </c>
      <c r="BL7" s="1" t="n">
        <v>821</v>
      </c>
      <c r="BN7" s="1" t="b">
        <f aca="false">TRUE()</f>
        <v>1</v>
      </c>
      <c r="BO7" s="1" t="s">
        <v>203</v>
      </c>
      <c r="BR7" s="13" t="n">
        <v>45620</v>
      </c>
      <c r="BS7" s="13" t="n">
        <v>45649</v>
      </c>
      <c r="BT7" s="1" t="n">
        <v>0</v>
      </c>
      <c r="BU7" s="1" t="n">
        <v>35.2</v>
      </c>
      <c r="BV7" s="1" t="b">
        <f aca="false">FALSE()</f>
        <v>0</v>
      </c>
      <c r="BW7" s="1" t="n">
        <v>0</v>
      </c>
      <c r="BX7" s="1" t="s">
        <v>186</v>
      </c>
      <c r="BY7" s="1" t="n">
        <v>30</v>
      </c>
      <c r="BZ7" s="1" t="n">
        <v>30</v>
      </c>
      <c r="CA7" s="1" t="n">
        <v>0.158795698925</v>
      </c>
      <c r="CB7" s="1" t="n">
        <v>2708</v>
      </c>
      <c r="CC7" s="1" t="n">
        <v>0</v>
      </c>
      <c r="CD7" s="1" t="n">
        <v>3962.1114</v>
      </c>
      <c r="CE7" s="1" t="n">
        <v>0</v>
      </c>
      <c r="CF7" s="1" t="n">
        <v>3962.1114</v>
      </c>
      <c r="CG7" s="1" t="n">
        <v>0</v>
      </c>
      <c r="CH7" s="1" t="n">
        <v>176.21</v>
      </c>
      <c r="CI7" s="1" t="n">
        <v>5349.2</v>
      </c>
      <c r="CJ7" s="1" t="n">
        <v>5525.41</v>
      </c>
      <c r="CK7" s="1" t="n">
        <v>3.703604749403</v>
      </c>
      <c r="CL7" s="1"/>
      <c r="CM7" s="1" t="n">
        <v>0</v>
      </c>
      <c r="CN7" s="1" t="n">
        <v>3.703604749403</v>
      </c>
      <c r="CO7" s="1" t="n">
        <v>5525.41</v>
      </c>
      <c r="CP7" s="1" t="n">
        <v>176.21</v>
      </c>
      <c r="CQ7" s="1" t="n">
        <v>5349.2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2265</v>
      </c>
      <c r="CZ7" s="1" t="n">
        <v>1</v>
      </c>
      <c r="DA7" s="1" t="n">
        <v>2</v>
      </c>
      <c r="DB7" s="1" t="s">
        <v>195</v>
      </c>
      <c r="DC7" s="1" t="n">
        <v>1</v>
      </c>
      <c r="DD7" s="1" t="s">
        <v>184</v>
      </c>
      <c r="DE7" s="1" t="n">
        <v>2.6</v>
      </c>
      <c r="DF7" s="1" t="n">
        <v>0</v>
      </c>
      <c r="DG7" s="1" t="n">
        <v>0</v>
      </c>
      <c r="DH7" s="1" t="n">
        <v>2624</v>
      </c>
      <c r="DI7" s="1" t="n">
        <v>1</v>
      </c>
      <c r="DJ7" s="1" t="n">
        <v>387</v>
      </c>
      <c r="DK7" s="1" t="s">
        <v>188</v>
      </c>
      <c r="DL7" s="1" t="n">
        <v>2</v>
      </c>
      <c r="DM7" s="1" t="n">
        <v>500</v>
      </c>
      <c r="DN7" s="1" t="n">
        <v>100</v>
      </c>
      <c r="DO7" s="1" t="n">
        <v>700</v>
      </c>
      <c r="DP7" s="13" t="n">
        <v>45620</v>
      </c>
      <c r="DQ7" s="13" t="n">
        <v>45649</v>
      </c>
      <c r="DR7" s="1" t="n">
        <v>1275</v>
      </c>
      <c r="DS7" s="1" t="b">
        <f aca="false">TRUE()</f>
        <v>1</v>
      </c>
      <c r="DT7" s="1" t="s">
        <v>189</v>
      </c>
      <c r="DU7" s="1" t="s">
        <v>189</v>
      </c>
      <c r="DV7" s="1" t="s">
        <v>184</v>
      </c>
      <c r="DW7" s="1" t="n">
        <v>136709</v>
      </c>
      <c r="DX7" s="1" t="n">
        <v>0</v>
      </c>
      <c r="DY7" s="1" t="n">
        <v>821</v>
      </c>
      <c r="DZ7" s="1" t="s">
        <v>204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3315</v>
      </c>
      <c r="EI7" s="13" t="n">
        <v>45620</v>
      </c>
      <c r="EJ7" s="13" t="n">
        <v>45649</v>
      </c>
      <c r="EK7" s="13" t="n">
        <v>45620</v>
      </c>
      <c r="EL7" s="1" t="n">
        <v>0</v>
      </c>
      <c r="EM7" s="1" t="n">
        <v>1669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275</v>
      </c>
      <c r="EV7" s="1" t="n">
        <v>1</v>
      </c>
      <c r="EW7" s="1" t="n">
        <v>0.9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1475</v>
      </c>
      <c r="FE7" s="1" t="n">
        <v>1.1475</v>
      </c>
      <c r="FF7" s="1" t="n">
        <v>1669</v>
      </c>
      <c r="FG7" s="1" t="n">
        <v>0</v>
      </c>
      <c r="FH7" s="1" t="n">
        <v>1915.1775</v>
      </c>
      <c r="FI7" s="1" t="n">
        <v>0</v>
      </c>
      <c r="FJ7" s="1" t="n">
        <v>1915.1775</v>
      </c>
      <c r="FK7" s="1" t="n">
        <v>0</v>
      </c>
      <c r="FL7" s="1" t="s">
        <v>194</v>
      </c>
      <c r="FM7" s="1" t="b">
        <f aca="false">FALSE()</f>
        <v>0</v>
      </c>
      <c r="FN7" s="14" t="n">
        <v>2150.4</v>
      </c>
      <c r="FO7" s="15" t="n">
        <f aca="false">CJ7/FN7</f>
        <v>2.56948009672619</v>
      </c>
      <c r="FP7" s="15" t="n">
        <f aca="false">FO7/CB7*EM7</f>
        <v>1.58362713494683</v>
      </c>
      <c r="FQ7" s="1" t="str">
        <f aca="false">BO7</f>
        <v>221</v>
      </c>
      <c r="FR7" s="16" t="n">
        <f aca="false">FP7*FN7</f>
        <v>3405.43179098966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2</v>
      </c>
      <c r="D8" s="1" t="n">
        <v>486</v>
      </c>
      <c r="E8" s="1" t="s">
        <v>175</v>
      </c>
      <c r="G8" s="13" t="n">
        <v>45620</v>
      </c>
      <c r="H8" s="13" t="n">
        <v>45649</v>
      </c>
      <c r="I8" s="1" t="s">
        <v>176</v>
      </c>
      <c r="J8" s="1" t="n">
        <v>15</v>
      </c>
      <c r="K8" s="1" t="n">
        <v>85</v>
      </c>
      <c r="L8" s="1" t="n">
        <v>0</v>
      </c>
      <c r="M8" s="1" t="s">
        <v>177</v>
      </c>
      <c r="N8" s="1" t="b">
        <f aca="false">FALSE()</f>
        <v>0</v>
      </c>
      <c r="O8" s="1" t="n">
        <v>105487.65</v>
      </c>
      <c r="P8" s="1" t="n">
        <v>15823.15</v>
      </c>
      <c r="Q8" s="1" t="n">
        <v>89664.5</v>
      </c>
      <c r="R8" s="1" t="n">
        <v>0</v>
      </c>
      <c r="S8" s="1" t="n">
        <v>89664.5</v>
      </c>
      <c r="T8" s="1" t="n">
        <v>49.0549</v>
      </c>
      <c r="U8" s="1" t="s">
        <v>178</v>
      </c>
      <c r="V8" s="1" t="n">
        <v>205.38305532</v>
      </c>
      <c r="W8" s="1" t="n">
        <v>3160.9</v>
      </c>
      <c r="X8" s="1" t="n">
        <v>0</v>
      </c>
      <c r="Y8" s="1" t="n">
        <v>3160.9</v>
      </c>
      <c r="Z8" s="1" t="n">
        <v>3160.9</v>
      </c>
      <c r="AA8" s="1" t="n">
        <v>3160.9</v>
      </c>
      <c r="AB8" s="1" t="n">
        <v>45631</v>
      </c>
      <c r="AC8" s="1" t="n">
        <v>0</v>
      </c>
      <c r="AD8" s="1" t="n">
        <v>64680.377</v>
      </c>
      <c r="AE8" s="1" t="n">
        <v>0</v>
      </c>
      <c r="AF8" s="1" t="n">
        <v>66413.7568</v>
      </c>
      <c r="AG8" s="1" t="n">
        <v>1733.3798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635938228308</v>
      </c>
      <c r="AN8" s="1" t="n">
        <v>4.055916530789</v>
      </c>
      <c r="AO8" s="1" t="b">
        <f aca="false">FALSE()</f>
        <v>0</v>
      </c>
      <c r="AP8" s="1" t="n">
        <v>0</v>
      </c>
      <c r="AQ8" s="1" t="n">
        <v>-0.635938228308</v>
      </c>
      <c r="AR8" s="1" t="n">
        <v>4.055916530789</v>
      </c>
      <c r="AS8" s="1" t="n">
        <v>21</v>
      </c>
      <c r="AT8" s="1" t="n">
        <v>4</v>
      </c>
      <c r="AV8" s="1" t="s">
        <v>180</v>
      </c>
      <c r="AW8" s="1" t="s">
        <v>181</v>
      </c>
      <c r="AZ8" s="1" t="s">
        <v>182</v>
      </c>
      <c r="BA8" s="1" t="s">
        <v>183</v>
      </c>
      <c r="BB8" s="1" t="n">
        <v>0</v>
      </c>
      <c r="BC8" s="1" t="n">
        <v>0</v>
      </c>
      <c r="BD8" s="1" t="n">
        <v>0</v>
      </c>
      <c r="BE8" s="1" t="n">
        <v>821</v>
      </c>
      <c r="BG8" s="1" t="s">
        <v>184</v>
      </c>
      <c r="BH8" s="1" t="n">
        <v>221</v>
      </c>
      <c r="BI8" s="1" t="n">
        <v>1</v>
      </c>
      <c r="BJ8" s="13" t="n">
        <v>45620</v>
      </c>
      <c r="BK8" s="13" t="n">
        <v>45649</v>
      </c>
      <c r="BL8" s="1" t="n">
        <v>821</v>
      </c>
      <c r="BN8" s="1" t="b">
        <f aca="false">TRUE()</f>
        <v>1</v>
      </c>
      <c r="BO8" s="1" t="s">
        <v>203</v>
      </c>
      <c r="BR8" s="13" t="n">
        <v>45620</v>
      </c>
      <c r="BS8" s="13" t="n">
        <v>45649</v>
      </c>
      <c r="BT8" s="1" t="n">
        <v>0</v>
      </c>
      <c r="BU8" s="1" t="n">
        <v>35.2</v>
      </c>
      <c r="BV8" s="1" t="b">
        <f aca="false">FALSE()</f>
        <v>0</v>
      </c>
      <c r="BW8" s="1" t="n">
        <v>0</v>
      </c>
      <c r="BX8" s="1" t="s">
        <v>186</v>
      </c>
      <c r="BY8" s="1" t="n">
        <v>30</v>
      </c>
      <c r="BZ8" s="1" t="n">
        <v>30</v>
      </c>
      <c r="CA8" s="1" t="n">
        <v>0.158795698925</v>
      </c>
      <c r="CB8" s="1" t="n">
        <v>2708</v>
      </c>
      <c r="CC8" s="1" t="n">
        <v>0</v>
      </c>
      <c r="CD8" s="1" t="n">
        <v>3962.1114</v>
      </c>
      <c r="CE8" s="1" t="n">
        <v>0</v>
      </c>
      <c r="CF8" s="1" t="n">
        <v>3962.1114</v>
      </c>
      <c r="CG8" s="1" t="n">
        <v>0</v>
      </c>
      <c r="CH8" s="1" t="n">
        <v>176.21</v>
      </c>
      <c r="CI8" s="1" t="n">
        <v>5349.2</v>
      </c>
      <c r="CJ8" s="1" t="n">
        <v>5525.41</v>
      </c>
      <c r="CK8" s="1" t="n">
        <v>3.703604749403</v>
      </c>
      <c r="CL8" s="1"/>
      <c r="CM8" s="1" t="n">
        <v>0</v>
      </c>
      <c r="CN8" s="1" t="n">
        <v>3.703604749403</v>
      </c>
      <c r="CO8" s="1" t="n">
        <v>5525.41</v>
      </c>
      <c r="CP8" s="1" t="n">
        <v>176.21</v>
      </c>
      <c r="CQ8" s="1" t="n">
        <v>5349.2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2266</v>
      </c>
      <c r="CZ8" s="1" t="n">
        <v>2</v>
      </c>
      <c r="DA8" s="1" t="n">
        <v>8</v>
      </c>
      <c r="DB8" s="1" t="s">
        <v>187</v>
      </c>
      <c r="DC8" s="1" t="n">
        <v>2</v>
      </c>
      <c r="DD8" s="1" t="s">
        <v>184</v>
      </c>
      <c r="DE8" s="1" t="n">
        <v>2.6</v>
      </c>
      <c r="DF8" s="1" t="n">
        <v>0</v>
      </c>
      <c r="DG8" s="1" t="n">
        <v>0</v>
      </c>
      <c r="DH8" s="1" t="n">
        <v>2625</v>
      </c>
      <c r="DI8" s="1" t="n">
        <v>1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1200</v>
      </c>
      <c r="DP8" s="13" t="n">
        <v>45620</v>
      </c>
      <c r="DQ8" s="13" t="n">
        <v>45649</v>
      </c>
      <c r="DR8" s="1" t="n">
        <v>2189</v>
      </c>
      <c r="DS8" s="1" t="b">
        <f aca="false">TRUE()</f>
        <v>1</v>
      </c>
      <c r="DT8" s="1" t="s">
        <v>189</v>
      </c>
      <c r="DU8" s="1" t="s">
        <v>189</v>
      </c>
      <c r="DV8" s="1" t="s">
        <v>184</v>
      </c>
      <c r="DW8" s="1" t="n">
        <v>136710</v>
      </c>
      <c r="DX8" s="1" t="n">
        <v>0</v>
      </c>
      <c r="DY8" s="1" t="n">
        <v>821</v>
      </c>
      <c r="DZ8" s="1" t="s">
        <v>205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315</v>
      </c>
      <c r="EI8" s="13" t="n">
        <v>45620</v>
      </c>
      <c r="EJ8" s="13" t="n">
        <v>45649</v>
      </c>
      <c r="EK8" s="13" t="n">
        <v>45620</v>
      </c>
      <c r="EL8" s="1" t="n">
        <v>0</v>
      </c>
      <c r="EM8" s="1" t="n">
        <v>1039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2.189</v>
      </c>
      <c r="EV8" s="1" t="n">
        <v>1</v>
      </c>
      <c r="EW8" s="1" t="n">
        <v>0.9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9701</v>
      </c>
      <c r="FE8" s="1" t="n">
        <v>1.9701</v>
      </c>
      <c r="FF8" s="1" t="n">
        <v>1039</v>
      </c>
      <c r="FG8" s="1" t="n">
        <v>0</v>
      </c>
      <c r="FH8" s="1" t="n">
        <v>2046.9339</v>
      </c>
      <c r="FI8" s="1" t="n">
        <v>0</v>
      </c>
      <c r="FJ8" s="1" t="n">
        <v>2046.9339</v>
      </c>
      <c r="FK8" s="1" t="n">
        <v>0</v>
      </c>
      <c r="FL8" s="1" t="s">
        <v>194</v>
      </c>
      <c r="FM8" s="1" t="b">
        <f aca="false">FALSE()</f>
        <v>0</v>
      </c>
      <c r="FN8" s="14" t="n">
        <v>2150.4</v>
      </c>
      <c r="FO8" s="15" t="n">
        <f aca="false">CJ8/FN8</f>
        <v>2.56948009672619</v>
      </c>
      <c r="FP8" s="15" t="n">
        <f aca="false">FO8/CB8*EM8</f>
        <v>0.985852961779362</v>
      </c>
      <c r="FQ8" s="1" t="str">
        <f aca="false">BO8</f>
        <v>221</v>
      </c>
      <c r="FR8" s="16" t="n">
        <f aca="false">FP8*FN8</f>
        <v>2119.97820901034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6</v>
      </c>
      <c r="D9" s="1" t="n">
        <v>486</v>
      </c>
      <c r="E9" s="1" t="s">
        <v>175</v>
      </c>
      <c r="G9" s="13" t="n">
        <v>45620</v>
      </c>
      <c r="H9" s="13" t="n">
        <v>45649</v>
      </c>
      <c r="I9" s="1" t="s">
        <v>176</v>
      </c>
      <c r="J9" s="1" t="n">
        <v>15</v>
      </c>
      <c r="K9" s="1" t="n">
        <v>85</v>
      </c>
      <c r="L9" s="1" t="n">
        <v>0</v>
      </c>
      <c r="M9" s="1" t="s">
        <v>177</v>
      </c>
      <c r="N9" s="1" t="b">
        <f aca="false">FALSE()</f>
        <v>0</v>
      </c>
      <c r="O9" s="1" t="n">
        <v>105487.65</v>
      </c>
      <c r="P9" s="1" t="n">
        <v>15823.15</v>
      </c>
      <c r="Q9" s="1" t="n">
        <v>89664.5</v>
      </c>
      <c r="R9" s="1" t="n">
        <v>0</v>
      </c>
      <c r="S9" s="1" t="n">
        <v>89664.5</v>
      </c>
      <c r="T9" s="1" t="n">
        <v>49.0549</v>
      </c>
      <c r="U9" s="1" t="s">
        <v>178</v>
      </c>
      <c r="V9" s="1" t="n">
        <v>205.38305532</v>
      </c>
      <c r="W9" s="1" t="n">
        <v>3160.9</v>
      </c>
      <c r="X9" s="1" t="n">
        <v>0</v>
      </c>
      <c r="Y9" s="1" t="n">
        <v>3160.9</v>
      </c>
      <c r="Z9" s="1" t="n">
        <v>3160.9</v>
      </c>
      <c r="AA9" s="1" t="n">
        <v>3160.9</v>
      </c>
      <c r="AB9" s="1" t="n">
        <v>45631</v>
      </c>
      <c r="AC9" s="1" t="n">
        <v>0</v>
      </c>
      <c r="AD9" s="1" t="n">
        <v>64680.377</v>
      </c>
      <c r="AE9" s="1" t="n">
        <v>0</v>
      </c>
      <c r="AF9" s="1" t="n">
        <v>66413.7568</v>
      </c>
      <c r="AG9" s="1" t="n">
        <v>1733.3798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635938228308</v>
      </c>
      <c r="AN9" s="1" t="n">
        <v>4.055916530789</v>
      </c>
      <c r="AO9" s="1" t="b">
        <f aca="false">FALSE()</f>
        <v>0</v>
      </c>
      <c r="AP9" s="1" t="n">
        <v>0</v>
      </c>
      <c r="AQ9" s="1" t="n">
        <v>-0.635938228308</v>
      </c>
      <c r="AR9" s="1" t="n">
        <v>4.055916530789</v>
      </c>
      <c r="AS9" s="1" t="n">
        <v>21</v>
      </c>
      <c r="AT9" s="1" t="n">
        <v>4</v>
      </c>
      <c r="AV9" s="1" t="s">
        <v>180</v>
      </c>
      <c r="AW9" s="1" t="s">
        <v>181</v>
      </c>
      <c r="AZ9" s="1" t="s">
        <v>182</v>
      </c>
      <c r="BA9" s="1" t="s">
        <v>183</v>
      </c>
      <c r="BB9" s="1" t="n">
        <v>0</v>
      </c>
      <c r="BC9" s="1" t="n">
        <v>0</v>
      </c>
      <c r="BD9" s="1" t="n">
        <v>0</v>
      </c>
      <c r="BE9" s="1" t="n">
        <v>822</v>
      </c>
      <c r="BG9" s="1" t="s">
        <v>184</v>
      </c>
      <c r="BH9" s="1" t="n">
        <v>222</v>
      </c>
      <c r="BI9" s="1" t="n">
        <v>1</v>
      </c>
      <c r="BJ9" s="13" t="n">
        <v>45620</v>
      </c>
      <c r="BK9" s="13" t="n">
        <v>45649</v>
      </c>
      <c r="BL9" s="1" t="n">
        <v>822</v>
      </c>
      <c r="BN9" s="1" t="b">
        <f aca="false">TRUE()</f>
        <v>1</v>
      </c>
      <c r="BO9" s="1" t="s">
        <v>207</v>
      </c>
      <c r="BR9" s="13" t="n">
        <v>45620</v>
      </c>
      <c r="BS9" s="13" t="n">
        <v>45649</v>
      </c>
      <c r="BT9" s="1" t="n">
        <v>0</v>
      </c>
      <c r="BU9" s="1" t="n">
        <v>52.1</v>
      </c>
      <c r="BV9" s="1" t="b">
        <f aca="false">FALSE()</f>
        <v>0</v>
      </c>
      <c r="BW9" s="1" t="n">
        <v>0</v>
      </c>
      <c r="BX9" s="1" t="s">
        <v>186</v>
      </c>
      <c r="BY9" s="1" t="n">
        <v>30</v>
      </c>
      <c r="BZ9" s="1" t="n">
        <v>30</v>
      </c>
      <c r="CA9" s="1" t="n">
        <v>0.158795698925</v>
      </c>
      <c r="CB9" s="1" t="n">
        <v>328</v>
      </c>
      <c r="CC9" s="1" t="n">
        <v>0</v>
      </c>
      <c r="CD9" s="1" t="n">
        <v>363.2384</v>
      </c>
      <c r="CE9" s="1" t="n">
        <v>0</v>
      </c>
      <c r="CF9" s="1" t="n">
        <v>479.9046</v>
      </c>
      <c r="CG9" s="1" t="n">
        <v>116.6662</v>
      </c>
      <c r="CH9" s="1" t="n">
        <v>260.81</v>
      </c>
      <c r="CI9" s="1" t="n">
        <v>647.91</v>
      </c>
      <c r="CJ9" s="1" t="n">
        <v>908.72</v>
      </c>
      <c r="CK9" s="1" t="n">
        <v>-0.477361573591</v>
      </c>
      <c r="CL9" s="1"/>
      <c r="CM9" s="1" t="n">
        <v>0</v>
      </c>
      <c r="CN9" s="1" t="n">
        <v>-0.477361573591</v>
      </c>
      <c r="CO9" s="1" t="n">
        <v>908.72</v>
      </c>
      <c r="CP9" s="1" t="n">
        <v>260.81</v>
      </c>
      <c r="CQ9" s="1" t="n">
        <v>647.91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2267</v>
      </c>
      <c r="CZ9" s="1" t="n">
        <v>1</v>
      </c>
      <c r="DA9" s="1" t="n">
        <v>8</v>
      </c>
      <c r="DB9" s="1" t="s">
        <v>187</v>
      </c>
      <c r="DC9" s="1" t="n">
        <v>1</v>
      </c>
      <c r="DD9" s="1" t="s">
        <v>208</v>
      </c>
      <c r="DE9" s="1" t="n">
        <v>2.6</v>
      </c>
      <c r="DF9" s="1" t="n">
        <v>0</v>
      </c>
      <c r="DG9" s="1" t="n">
        <v>0</v>
      </c>
      <c r="DH9" s="1" t="n">
        <v>2626</v>
      </c>
      <c r="DI9" s="1" t="n">
        <v>1</v>
      </c>
      <c r="DJ9" s="1" t="n">
        <v>387</v>
      </c>
      <c r="DK9" s="1" t="s">
        <v>188</v>
      </c>
      <c r="DL9" s="1" t="n">
        <v>2</v>
      </c>
      <c r="DM9" s="1" t="n">
        <v>500</v>
      </c>
      <c r="DN9" s="1" t="n">
        <v>100</v>
      </c>
      <c r="DO9" s="1" t="n">
        <v>900</v>
      </c>
      <c r="DP9" s="13" t="n">
        <v>45620</v>
      </c>
      <c r="DQ9" s="13" t="n">
        <v>45649</v>
      </c>
      <c r="DR9" s="1" t="n">
        <v>1639</v>
      </c>
      <c r="DS9" s="1" t="b">
        <f aca="false">TRUE()</f>
        <v>1</v>
      </c>
      <c r="DT9" s="1" t="s">
        <v>189</v>
      </c>
      <c r="DU9" s="1" t="s">
        <v>189</v>
      </c>
      <c r="DV9" s="1" t="s">
        <v>184</v>
      </c>
      <c r="DW9" s="1" t="n">
        <v>136711</v>
      </c>
      <c r="DX9" s="1" t="n">
        <v>0</v>
      </c>
      <c r="DY9" s="1" t="n">
        <v>822</v>
      </c>
      <c r="DZ9" s="1" t="s">
        <v>209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3315</v>
      </c>
      <c r="EI9" s="13" t="n">
        <v>45620</v>
      </c>
      <c r="EJ9" s="13" t="n">
        <v>45649</v>
      </c>
      <c r="EK9" s="13" t="n">
        <v>45620</v>
      </c>
      <c r="EL9" s="1" t="n">
        <v>0</v>
      </c>
      <c r="EM9" s="1" t="n">
        <v>56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-1</v>
      </c>
      <c r="ES9" s="1" t="s">
        <v>210</v>
      </c>
      <c r="ET9" s="1" t="n">
        <v>0</v>
      </c>
      <c r="EU9" s="1" t="n">
        <v>1.639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3112</v>
      </c>
      <c r="FE9" s="1" t="n">
        <v>1.3112</v>
      </c>
      <c r="FF9" s="1" t="n">
        <v>0</v>
      </c>
      <c r="FG9" s="1" t="n">
        <v>0</v>
      </c>
      <c r="FH9" s="1" t="n">
        <v>0</v>
      </c>
      <c r="FI9" s="1" t="n">
        <v>0</v>
      </c>
      <c r="FJ9" s="1" t="n">
        <v>116.6662</v>
      </c>
      <c r="FK9" s="1" t="n">
        <v>116.6662</v>
      </c>
      <c r="FL9" s="1" t="s">
        <v>211</v>
      </c>
      <c r="FM9" s="1" t="b">
        <f aca="false">TRUE()</f>
        <v>1</v>
      </c>
      <c r="FN9" s="14" t="n">
        <v>2150.4</v>
      </c>
      <c r="FO9" s="15" t="n">
        <f aca="false">CJ9/FN9</f>
        <v>0.422581845238095</v>
      </c>
      <c r="FP9" s="15" t="n">
        <v>0</v>
      </c>
      <c r="FQ9" s="1" t="str">
        <f aca="false">BO9</f>
        <v>222</v>
      </c>
      <c r="FR9" s="16" t="n">
        <f aca="false">FP9*FN9</f>
        <v>0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6</v>
      </c>
      <c r="D10" s="1" t="n">
        <v>486</v>
      </c>
      <c r="E10" s="1" t="s">
        <v>175</v>
      </c>
      <c r="G10" s="13" t="n">
        <v>45620</v>
      </c>
      <c r="H10" s="13" t="n">
        <v>45649</v>
      </c>
      <c r="I10" s="1" t="s">
        <v>176</v>
      </c>
      <c r="J10" s="1" t="n">
        <v>15</v>
      </c>
      <c r="K10" s="1" t="n">
        <v>85</v>
      </c>
      <c r="L10" s="1" t="n">
        <v>0</v>
      </c>
      <c r="M10" s="1" t="s">
        <v>177</v>
      </c>
      <c r="N10" s="1" t="b">
        <f aca="false">FALSE()</f>
        <v>0</v>
      </c>
      <c r="O10" s="1" t="n">
        <v>105487.65</v>
      </c>
      <c r="P10" s="1" t="n">
        <v>15823.15</v>
      </c>
      <c r="Q10" s="1" t="n">
        <v>89664.5</v>
      </c>
      <c r="R10" s="1" t="n">
        <v>0</v>
      </c>
      <c r="S10" s="1" t="n">
        <v>89664.5</v>
      </c>
      <c r="T10" s="1" t="n">
        <v>49.0549</v>
      </c>
      <c r="U10" s="1" t="s">
        <v>178</v>
      </c>
      <c r="V10" s="1" t="n">
        <v>205.38305532</v>
      </c>
      <c r="W10" s="1" t="n">
        <v>3160.9</v>
      </c>
      <c r="X10" s="1" t="n">
        <v>0</v>
      </c>
      <c r="Y10" s="1" t="n">
        <v>3160.9</v>
      </c>
      <c r="Z10" s="1" t="n">
        <v>3160.9</v>
      </c>
      <c r="AA10" s="1" t="n">
        <v>3160.9</v>
      </c>
      <c r="AB10" s="1" t="n">
        <v>45631</v>
      </c>
      <c r="AC10" s="1" t="n">
        <v>0</v>
      </c>
      <c r="AD10" s="1" t="n">
        <v>64680.377</v>
      </c>
      <c r="AE10" s="1" t="n">
        <v>0</v>
      </c>
      <c r="AF10" s="1" t="n">
        <v>66413.7568</v>
      </c>
      <c r="AG10" s="1" t="n">
        <v>1733.3798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635938228308</v>
      </c>
      <c r="AN10" s="1" t="n">
        <v>4.055916530789</v>
      </c>
      <c r="AO10" s="1" t="b">
        <f aca="false">FALSE()</f>
        <v>0</v>
      </c>
      <c r="AP10" s="1" t="n">
        <v>0</v>
      </c>
      <c r="AQ10" s="1" t="n">
        <v>-0.635938228308</v>
      </c>
      <c r="AR10" s="1" t="n">
        <v>4.055916530789</v>
      </c>
      <c r="AS10" s="1" t="n">
        <v>21</v>
      </c>
      <c r="AT10" s="1" t="n">
        <v>4</v>
      </c>
      <c r="AV10" s="1" t="s">
        <v>180</v>
      </c>
      <c r="AW10" s="1" t="s">
        <v>181</v>
      </c>
      <c r="AZ10" s="1" t="s">
        <v>182</v>
      </c>
      <c r="BA10" s="1" t="s">
        <v>183</v>
      </c>
      <c r="BB10" s="1" t="n">
        <v>0</v>
      </c>
      <c r="BC10" s="1" t="n">
        <v>0</v>
      </c>
      <c r="BD10" s="1" t="n">
        <v>0</v>
      </c>
      <c r="BE10" s="1" t="n">
        <v>822</v>
      </c>
      <c r="BG10" s="1" t="s">
        <v>184</v>
      </c>
      <c r="BH10" s="1" t="n">
        <v>222</v>
      </c>
      <c r="BI10" s="1" t="n">
        <v>1</v>
      </c>
      <c r="BJ10" s="13" t="n">
        <v>45620</v>
      </c>
      <c r="BK10" s="13" t="n">
        <v>45649</v>
      </c>
      <c r="BL10" s="1" t="n">
        <v>822</v>
      </c>
      <c r="BN10" s="1" t="b">
        <f aca="false">TRUE()</f>
        <v>1</v>
      </c>
      <c r="BO10" s="1" t="s">
        <v>207</v>
      </c>
      <c r="BR10" s="13" t="n">
        <v>45620</v>
      </c>
      <c r="BS10" s="13" t="n">
        <v>45649</v>
      </c>
      <c r="BT10" s="1" t="n">
        <v>0</v>
      </c>
      <c r="BU10" s="1" t="n">
        <v>52.1</v>
      </c>
      <c r="BV10" s="1" t="b">
        <f aca="false">FALSE()</f>
        <v>0</v>
      </c>
      <c r="BW10" s="1" t="n">
        <v>0</v>
      </c>
      <c r="BX10" s="1" t="s">
        <v>186</v>
      </c>
      <c r="BY10" s="1" t="n">
        <v>30</v>
      </c>
      <c r="BZ10" s="1" t="n">
        <v>30</v>
      </c>
      <c r="CA10" s="1" t="n">
        <v>0.158795698925</v>
      </c>
      <c r="CB10" s="1" t="n">
        <v>328</v>
      </c>
      <c r="CC10" s="1" t="n">
        <v>0</v>
      </c>
      <c r="CD10" s="1" t="n">
        <v>363.2384</v>
      </c>
      <c r="CE10" s="1" t="n">
        <v>0</v>
      </c>
      <c r="CF10" s="1" t="n">
        <v>479.9046</v>
      </c>
      <c r="CG10" s="1" t="n">
        <v>116.6662</v>
      </c>
      <c r="CH10" s="1" t="n">
        <v>260.81</v>
      </c>
      <c r="CI10" s="1" t="n">
        <v>647.91</v>
      </c>
      <c r="CJ10" s="1" t="n">
        <v>908.72</v>
      </c>
      <c r="CK10" s="1" t="n">
        <v>-0.477361573591</v>
      </c>
      <c r="CL10" s="1"/>
      <c r="CM10" s="1" t="n">
        <v>0</v>
      </c>
      <c r="CN10" s="1" t="n">
        <v>-0.477361573591</v>
      </c>
      <c r="CO10" s="1" t="n">
        <v>908.72</v>
      </c>
      <c r="CP10" s="1" t="n">
        <v>260.81</v>
      </c>
      <c r="CQ10" s="1" t="n">
        <v>647.91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2267</v>
      </c>
      <c r="CZ10" s="1" t="n">
        <v>1</v>
      </c>
      <c r="DA10" s="1" t="n">
        <v>8</v>
      </c>
      <c r="DB10" s="1" t="s">
        <v>187</v>
      </c>
      <c r="DC10" s="1" t="n">
        <v>1</v>
      </c>
      <c r="DD10" s="1" t="s">
        <v>208</v>
      </c>
      <c r="DE10" s="1" t="n">
        <v>2.6</v>
      </c>
      <c r="DF10" s="1" t="n">
        <v>0</v>
      </c>
      <c r="DG10" s="1" t="n">
        <v>0</v>
      </c>
      <c r="DH10" s="1" t="n">
        <v>2627</v>
      </c>
      <c r="DI10" s="1" t="n">
        <v>2</v>
      </c>
      <c r="DJ10" s="1" t="n">
        <v>387</v>
      </c>
      <c r="DK10" s="1" t="s">
        <v>188</v>
      </c>
      <c r="DL10" s="1" t="n">
        <v>2</v>
      </c>
      <c r="DM10" s="1" t="n">
        <v>500</v>
      </c>
      <c r="DN10" s="1" t="n">
        <v>100</v>
      </c>
      <c r="DO10" s="1" t="n">
        <v>500</v>
      </c>
      <c r="DP10" s="13" t="n">
        <v>45620</v>
      </c>
      <c r="DQ10" s="13" t="n">
        <v>45649</v>
      </c>
      <c r="DR10" s="1" t="n">
        <v>911</v>
      </c>
      <c r="DS10" s="1" t="b">
        <f aca="false">TRUE()</f>
        <v>1</v>
      </c>
      <c r="DT10" s="1" t="s">
        <v>189</v>
      </c>
      <c r="DU10" s="1" t="s">
        <v>189</v>
      </c>
      <c r="DV10" s="1" t="s">
        <v>184</v>
      </c>
      <c r="DW10" s="1" t="n">
        <v>136712</v>
      </c>
      <c r="DX10" s="1" t="n">
        <v>0</v>
      </c>
      <c r="DY10" s="1" t="n">
        <v>822</v>
      </c>
      <c r="DZ10" s="1" t="s">
        <v>212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3315</v>
      </c>
      <c r="EI10" s="13" t="n">
        <v>45620</v>
      </c>
      <c r="EJ10" s="13" t="n">
        <v>45649</v>
      </c>
      <c r="EK10" s="13" t="n">
        <v>45620</v>
      </c>
      <c r="EL10" s="1" t="n">
        <v>0</v>
      </c>
      <c r="EM10" s="1" t="n">
        <v>170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0.911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0.7288</v>
      </c>
      <c r="FE10" s="1" t="n">
        <v>0.7288</v>
      </c>
      <c r="FF10" s="1" t="n">
        <v>170</v>
      </c>
      <c r="FG10" s="1" t="n">
        <v>0</v>
      </c>
      <c r="FH10" s="1" t="n">
        <v>123.896</v>
      </c>
      <c r="FI10" s="1" t="n">
        <v>0</v>
      </c>
      <c r="FJ10" s="1" t="n">
        <v>123.896</v>
      </c>
      <c r="FK10" s="1" t="n">
        <v>0</v>
      </c>
      <c r="FL10" s="1" t="s">
        <v>194</v>
      </c>
      <c r="FM10" s="1" t="b">
        <f aca="false">FALSE()</f>
        <v>0</v>
      </c>
      <c r="FN10" s="14" t="n">
        <v>2150.4</v>
      </c>
      <c r="FO10" s="15" t="n">
        <f aca="false">CJ10/FN10</f>
        <v>0.422581845238095</v>
      </c>
      <c r="FP10" s="15" t="n">
        <f aca="false">FO10/CB10*EM10</f>
        <v>0.219021078324623</v>
      </c>
      <c r="FQ10" s="1" t="str">
        <f aca="false">BO10</f>
        <v>222</v>
      </c>
      <c r="FR10" s="16" t="n">
        <f aca="false">FP10*FN10</f>
        <v>470.982926829268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6</v>
      </c>
      <c r="D11" s="1" t="n">
        <v>486</v>
      </c>
      <c r="E11" s="1" t="s">
        <v>175</v>
      </c>
      <c r="G11" s="13" t="n">
        <v>45620</v>
      </c>
      <c r="H11" s="13" t="n">
        <v>45649</v>
      </c>
      <c r="I11" s="1" t="s">
        <v>176</v>
      </c>
      <c r="J11" s="1" t="n">
        <v>15</v>
      </c>
      <c r="K11" s="1" t="n">
        <v>85</v>
      </c>
      <c r="L11" s="1" t="n">
        <v>0</v>
      </c>
      <c r="M11" s="1" t="s">
        <v>177</v>
      </c>
      <c r="N11" s="1" t="b">
        <f aca="false">FALSE()</f>
        <v>0</v>
      </c>
      <c r="O11" s="1" t="n">
        <v>105487.65</v>
      </c>
      <c r="P11" s="1" t="n">
        <v>15823.15</v>
      </c>
      <c r="Q11" s="1" t="n">
        <v>89664.5</v>
      </c>
      <c r="R11" s="1" t="n">
        <v>0</v>
      </c>
      <c r="S11" s="1" t="n">
        <v>89664.5</v>
      </c>
      <c r="T11" s="1" t="n">
        <v>49.0549</v>
      </c>
      <c r="U11" s="1" t="s">
        <v>178</v>
      </c>
      <c r="V11" s="1" t="n">
        <v>205.38305532</v>
      </c>
      <c r="W11" s="1" t="n">
        <v>3160.9</v>
      </c>
      <c r="X11" s="1" t="n">
        <v>0</v>
      </c>
      <c r="Y11" s="1" t="n">
        <v>3160.9</v>
      </c>
      <c r="Z11" s="1" t="n">
        <v>3160.9</v>
      </c>
      <c r="AA11" s="1" t="n">
        <v>3160.9</v>
      </c>
      <c r="AB11" s="1" t="n">
        <v>45631</v>
      </c>
      <c r="AC11" s="1" t="n">
        <v>0</v>
      </c>
      <c r="AD11" s="1" t="n">
        <v>64680.377</v>
      </c>
      <c r="AE11" s="1" t="n">
        <v>0</v>
      </c>
      <c r="AF11" s="1" t="n">
        <v>66413.7568</v>
      </c>
      <c r="AG11" s="1" t="n">
        <v>1733.3798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635938228308</v>
      </c>
      <c r="AN11" s="1" t="n">
        <v>4.055916530789</v>
      </c>
      <c r="AO11" s="1" t="b">
        <f aca="false">FALSE()</f>
        <v>0</v>
      </c>
      <c r="AP11" s="1" t="n">
        <v>0</v>
      </c>
      <c r="AQ11" s="1" t="n">
        <v>-0.635938228308</v>
      </c>
      <c r="AR11" s="1" t="n">
        <v>4.055916530789</v>
      </c>
      <c r="AS11" s="1" t="n">
        <v>21</v>
      </c>
      <c r="AT11" s="1" t="n">
        <v>4</v>
      </c>
      <c r="AV11" s="1" t="s">
        <v>180</v>
      </c>
      <c r="AW11" s="1" t="s">
        <v>181</v>
      </c>
      <c r="AZ11" s="1" t="s">
        <v>182</v>
      </c>
      <c r="BA11" s="1" t="s">
        <v>183</v>
      </c>
      <c r="BB11" s="1" t="n">
        <v>0</v>
      </c>
      <c r="BC11" s="1" t="n">
        <v>0</v>
      </c>
      <c r="BD11" s="1" t="n">
        <v>0</v>
      </c>
      <c r="BE11" s="1" t="n">
        <v>822</v>
      </c>
      <c r="BG11" s="1" t="s">
        <v>184</v>
      </c>
      <c r="BH11" s="1" t="n">
        <v>222</v>
      </c>
      <c r="BI11" s="1" t="n">
        <v>1</v>
      </c>
      <c r="BJ11" s="13" t="n">
        <v>45620</v>
      </c>
      <c r="BK11" s="13" t="n">
        <v>45649</v>
      </c>
      <c r="BL11" s="1" t="n">
        <v>822</v>
      </c>
      <c r="BN11" s="1" t="b">
        <f aca="false">TRUE()</f>
        <v>1</v>
      </c>
      <c r="BO11" s="1" t="s">
        <v>207</v>
      </c>
      <c r="BR11" s="13" t="n">
        <v>45620</v>
      </c>
      <c r="BS11" s="13" t="n">
        <v>45649</v>
      </c>
      <c r="BT11" s="1" t="n">
        <v>0</v>
      </c>
      <c r="BU11" s="1" t="n">
        <v>52.1</v>
      </c>
      <c r="BV11" s="1" t="b">
        <f aca="false">FALSE()</f>
        <v>0</v>
      </c>
      <c r="BW11" s="1" t="n">
        <v>0</v>
      </c>
      <c r="BX11" s="1" t="s">
        <v>186</v>
      </c>
      <c r="BY11" s="1" t="n">
        <v>30</v>
      </c>
      <c r="BZ11" s="1" t="n">
        <v>30</v>
      </c>
      <c r="CA11" s="1" t="n">
        <v>0.158795698925</v>
      </c>
      <c r="CB11" s="1" t="n">
        <v>328</v>
      </c>
      <c r="CC11" s="1" t="n">
        <v>0</v>
      </c>
      <c r="CD11" s="1" t="n">
        <v>363.2384</v>
      </c>
      <c r="CE11" s="1" t="n">
        <v>0</v>
      </c>
      <c r="CF11" s="1" t="n">
        <v>479.9046</v>
      </c>
      <c r="CG11" s="1" t="n">
        <v>116.6662</v>
      </c>
      <c r="CH11" s="1" t="n">
        <v>260.81</v>
      </c>
      <c r="CI11" s="1" t="n">
        <v>647.91</v>
      </c>
      <c r="CJ11" s="1" t="n">
        <v>908.72</v>
      </c>
      <c r="CK11" s="1" t="n">
        <v>-0.477361573591</v>
      </c>
      <c r="CL11" s="1"/>
      <c r="CM11" s="1" t="n">
        <v>0</v>
      </c>
      <c r="CN11" s="1" t="n">
        <v>-0.477361573591</v>
      </c>
      <c r="CO11" s="1" t="n">
        <v>908.72</v>
      </c>
      <c r="CP11" s="1" t="n">
        <v>260.81</v>
      </c>
      <c r="CQ11" s="1" t="n">
        <v>647.91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2268</v>
      </c>
      <c r="CZ11" s="1" t="n">
        <v>2</v>
      </c>
      <c r="DA11" s="1" t="n">
        <v>2</v>
      </c>
      <c r="DB11" s="1" t="s">
        <v>195</v>
      </c>
      <c r="DC11" s="1" t="n">
        <v>2</v>
      </c>
      <c r="DD11" s="1" t="s">
        <v>208</v>
      </c>
      <c r="DE11" s="1" t="n">
        <v>2.6</v>
      </c>
      <c r="DF11" s="1" t="n">
        <v>0</v>
      </c>
      <c r="DG11" s="1" t="n">
        <v>0</v>
      </c>
      <c r="DH11" s="1" t="n">
        <v>2628</v>
      </c>
      <c r="DI11" s="1" t="n">
        <v>1</v>
      </c>
      <c r="DJ11" s="1" t="n">
        <v>387</v>
      </c>
      <c r="DK11" s="1" t="s">
        <v>188</v>
      </c>
      <c r="DL11" s="1" t="n">
        <v>2</v>
      </c>
      <c r="DM11" s="1" t="n">
        <v>500</v>
      </c>
      <c r="DN11" s="1" t="n">
        <v>100</v>
      </c>
      <c r="DO11" s="1" t="n">
        <v>900</v>
      </c>
      <c r="DP11" s="13" t="n">
        <v>45620</v>
      </c>
      <c r="DQ11" s="13" t="n">
        <v>45649</v>
      </c>
      <c r="DR11" s="1" t="n">
        <v>1639</v>
      </c>
      <c r="DS11" s="1" t="b">
        <f aca="false">TRUE()</f>
        <v>1</v>
      </c>
      <c r="DT11" s="1" t="s">
        <v>189</v>
      </c>
      <c r="DU11" s="1" t="s">
        <v>189</v>
      </c>
      <c r="DV11" s="1" t="s">
        <v>184</v>
      </c>
      <c r="DW11" s="1" t="n">
        <v>136713</v>
      </c>
      <c r="DX11" s="1" t="n">
        <v>0</v>
      </c>
      <c r="DY11" s="1" t="n">
        <v>822</v>
      </c>
      <c r="DZ11" s="1" t="s">
        <v>213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3315</v>
      </c>
      <c r="EI11" s="13" t="n">
        <v>45620</v>
      </c>
      <c r="EJ11" s="13" t="n">
        <v>45649</v>
      </c>
      <c r="EK11" s="13" t="n">
        <v>45620</v>
      </c>
      <c r="EL11" s="1" t="n">
        <v>0</v>
      </c>
      <c r="EM11" s="1" t="n">
        <v>114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639</v>
      </c>
      <c r="EV11" s="1" t="n">
        <v>1</v>
      </c>
      <c r="EW11" s="1" t="n">
        <v>0.8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3112</v>
      </c>
      <c r="FE11" s="1" t="n">
        <v>1.3112</v>
      </c>
      <c r="FF11" s="1" t="n">
        <v>114</v>
      </c>
      <c r="FG11" s="1" t="n">
        <v>0</v>
      </c>
      <c r="FH11" s="1" t="n">
        <v>149.4768</v>
      </c>
      <c r="FI11" s="1" t="n">
        <v>0</v>
      </c>
      <c r="FJ11" s="1" t="n">
        <v>149.4768</v>
      </c>
      <c r="FK11" s="1" t="n">
        <v>0</v>
      </c>
      <c r="FL11" s="1" t="s">
        <v>194</v>
      </c>
      <c r="FM11" s="1" t="b">
        <f aca="false">FALSE()</f>
        <v>0</v>
      </c>
      <c r="FN11" s="14" t="n">
        <v>2150.4</v>
      </c>
      <c r="FO11" s="15" t="n">
        <f aca="false">CJ11/FN11</f>
        <v>0.422581845238095</v>
      </c>
      <c r="FP11" s="15" t="n">
        <f aca="false">FO11/CB11*EM11</f>
        <v>0.146872958405923</v>
      </c>
      <c r="FQ11" s="1" t="str">
        <f aca="false">BO11</f>
        <v>222</v>
      </c>
      <c r="FR11" s="16" t="n">
        <f aca="false">FP11*FN11</f>
        <v>315.835609756098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06</v>
      </c>
      <c r="D12" s="1" t="n">
        <v>486</v>
      </c>
      <c r="E12" s="1" t="s">
        <v>175</v>
      </c>
      <c r="G12" s="13" t="n">
        <v>45620</v>
      </c>
      <c r="H12" s="13" t="n">
        <v>45649</v>
      </c>
      <c r="I12" s="1" t="s">
        <v>176</v>
      </c>
      <c r="J12" s="1" t="n">
        <v>15</v>
      </c>
      <c r="K12" s="1" t="n">
        <v>85</v>
      </c>
      <c r="L12" s="1" t="n">
        <v>0</v>
      </c>
      <c r="M12" s="1" t="s">
        <v>177</v>
      </c>
      <c r="N12" s="1" t="b">
        <f aca="false">FALSE()</f>
        <v>0</v>
      </c>
      <c r="O12" s="1" t="n">
        <v>105487.65</v>
      </c>
      <c r="P12" s="1" t="n">
        <v>15823.15</v>
      </c>
      <c r="Q12" s="1" t="n">
        <v>89664.5</v>
      </c>
      <c r="R12" s="1" t="n">
        <v>0</v>
      </c>
      <c r="S12" s="1" t="n">
        <v>89664.5</v>
      </c>
      <c r="T12" s="1" t="n">
        <v>49.0549</v>
      </c>
      <c r="U12" s="1" t="s">
        <v>178</v>
      </c>
      <c r="V12" s="1" t="n">
        <v>205.38305532</v>
      </c>
      <c r="W12" s="1" t="n">
        <v>3160.9</v>
      </c>
      <c r="X12" s="1" t="n">
        <v>0</v>
      </c>
      <c r="Y12" s="1" t="n">
        <v>3160.9</v>
      </c>
      <c r="Z12" s="1" t="n">
        <v>3160.9</v>
      </c>
      <c r="AA12" s="1" t="n">
        <v>3160.9</v>
      </c>
      <c r="AB12" s="1" t="n">
        <v>45631</v>
      </c>
      <c r="AC12" s="1" t="n">
        <v>0</v>
      </c>
      <c r="AD12" s="1" t="n">
        <v>64680.377</v>
      </c>
      <c r="AE12" s="1" t="n">
        <v>0</v>
      </c>
      <c r="AF12" s="1" t="n">
        <v>66413.7568</v>
      </c>
      <c r="AG12" s="1" t="n">
        <v>1733.3798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635938228308</v>
      </c>
      <c r="AN12" s="1" t="n">
        <v>4.055916530789</v>
      </c>
      <c r="AO12" s="1" t="b">
        <f aca="false">FALSE()</f>
        <v>0</v>
      </c>
      <c r="AP12" s="1" t="n">
        <v>0</v>
      </c>
      <c r="AQ12" s="1" t="n">
        <v>-0.635938228308</v>
      </c>
      <c r="AR12" s="1" t="n">
        <v>4.055916530789</v>
      </c>
      <c r="AS12" s="1" t="n">
        <v>21</v>
      </c>
      <c r="AT12" s="1" t="n">
        <v>4</v>
      </c>
      <c r="AV12" s="1" t="s">
        <v>180</v>
      </c>
      <c r="AW12" s="1" t="s">
        <v>181</v>
      </c>
      <c r="AZ12" s="1" t="s">
        <v>182</v>
      </c>
      <c r="BA12" s="1" t="s">
        <v>183</v>
      </c>
      <c r="BB12" s="1" t="n">
        <v>0</v>
      </c>
      <c r="BC12" s="1" t="n">
        <v>0</v>
      </c>
      <c r="BD12" s="1" t="n">
        <v>0</v>
      </c>
      <c r="BE12" s="1" t="n">
        <v>822</v>
      </c>
      <c r="BG12" s="1" t="s">
        <v>184</v>
      </c>
      <c r="BH12" s="1" t="n">
        <v>222</v>
      </c>
      <c r="BI12" s="1" t="n">
        <v>1</v>
      </c>
      <c r="BJ12" s="13" t="n">
        <v>45620</v>
      </c>
      <c r="BK12" s="13" t="n">
        <v>45649</v>
      </c>
      <c r="BL12" s="1" t="n">
        <v>822</v>
      </c>
      <c r="BN12" s="1" t="b">
        <f aca="false">TRUE()</f>
        <v>1</v>
      </c>
      <c r="BO12" s="1" t="s">
        <v>207</v>
      </c>
      <c r="BR12" s="13" t="n">
        <v>45620</v>
      </c>
      <c r="BS12" s="13" t="n">
        <v>45649</v>
      </c>
      <c r="BT12" s="1" t="n">
        <v>0</v>
      </c>
      <c r="BU12" s="1" t="n">
        <v>52.1</v>
      </c>
      <c r="BV12" s="1" t="b">
        <f aca="false">FALSE()</f>
        <v>0</v>
      </c>
      <c r="BW12" s="1" t="n">
        <v>0</v>
      </c>
      <c r="BX12" s="1" t="s">
        <v>186</v>
      </c>
      <c r="BY12" s="1" t="n">
        <v>30</v>
      </c>
      <c r="BZ12" s="1" t="n">
        <v>30</v>
      </c>
      <c r="CA12" s="1" t="n">
        <v>0.158795698925</v>
      </c>
      <c r="CB12" s="1" t="n">
        <v>328</v>
      </c>
      <c r="CC12" s="1" t="n">
        <v>0</v>
      </c>
      <c r="CD12" s="1" t="n">
        <v>363.2384</v>
      </c>
      <c r="CE12" s="1" t="n">
        <v>0</v>
      </c>
      <c r="CF12" s="1" t="n">
        <v>479.9046</v>
      </c>
      <c r="CG12" s="1" t="n">
        <v>116.6662</v>
      </c>
      <c r="CH12" s="1" t="n">
        <v>260.81</v>
      </c>
      <c r="CI12" s="1" t="n">
        <v>647.91</v>
      </c>
      <c r="CJ12" s="1" t="n">
        <v>908.72</v>
      </c>
      <c r="CK12" s="1" t="n">
        <v>-0.477361573591</v>
      </c>
      <c r="CL12" s="1"/>
      <c r="CM12" s="1" t="n">
        <v>0</v>
      </c>
      <c r="CN12" s="1" t="n">
        <v>-0.477361573591</v>
      </c>
      <c r="CO12" s="1" t="n">
        <v>908.72</v>
      </c>
      <c r="CP12" s="1" t="n">
        <v>260.81</v>
      </c>
      <c r="CQ12" s="1" t="n">
        <v>647.91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2269</v>
      </c>
      <c r="CZ12" s="1" t="n">
        <v>3</v>
      </c>
      <c r="DA12" s="1" t="n">
        <v>8</v>
      </c>
      <c r="DB12" s="1" t="s">
        <v>187</v>
      </c>
      <c r="DC12" s="1" t="n">
        <v>3</v>
      </c>
      <c r="DD12" s="1" t="s">
        <v>208</v>
      </c>
      <c r="DE12" s="1" t="n">
        <v>2.6</v>
      </c>
      <c r="DF12" s="1" t="n">
        <v>0</v>
      </c>
      <c r="DG12" s="1" t="n">
        <v>0</v>
      </c>
      <c r="DH12" s="1" t="n">
        <v>2629</v>
      </c>
      <c r="DI12" s="1" t="n">
        <v>1</v>
      </c>
      <c r="DJ12" s="1" t="n">
        <v>387</v>
      </c>
      <c r="DK12" s="1" t="s">
        <v>188</v>
      </c>
      <c r="DL12" s="1" t="n">
        <v>2</v>
      </c>
      <c r="DM12" s="1" t="n">
        <v>500</v>
      </c>
      <c r="DN12" s="1" t="n">
        <v>100</v>
      </c>
      <c r="DO12" s="1" t="n">
        <v>1400</v>
      </c>
      <c r="DP12" s="13" t="n">
        <v>45620</v>
      </c>
      <c r="DQ12" s="13" t="n">
        <v>45649</v>
      </c>
      <c r="DR12" s="1" t="n">
        <v>2553</v>
      </c>
      <c r="DS12" s="1" t="b">
        <f aca="false">TRUE()</f>
        <v>1</v>
      </c>
      <c r="DT12" s="1" t="s">
        <v>189</v>
      </c>
      <c r="DU12" s="1" t="s">
        <v>189</v>
      </c>
      <c r="DV12" s="1" t="s">
        <v>184</v>
      </c>
      <c r="DW12" s="1" t="n">
        <v>136714</v>
      </c>
      <c r="DX12" s="1" t="n">
        <v>0</v>
      </c>
      <c r="DY12" s="1" t="n">
        <v>822</v>
      </c>
      <c r="DZ12" s="1" t="s">
        <v>214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3315</v>
      </c>
      <c r="EI12" s="13" t="n">
        <v>45620</v>
      </c>
      <c r="EJ12" s="13" t="n">
        <v>45649</v>
      </c>
      <c r="EK12" s="13" t="n">
        <v>45620</v>
      </c>
      <c r="EL12" s="1" t="n">
        <v>0</v>
      </c>
      <c r="EM12" s="1" t="n">
        <v>44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2.553</v>
      </c>
      <c r="EV12" s="1" t="n">
        <v>1</v>
      </c>
      <c r="EW12" s="1" t="n">
        <v>0.8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2.0424</v>
      </c>
      <c r="FE12" s="1" t="n">
        <v>2.0424</v>
      </c>
      <c r="FF12" s="1" t="n">
        <v>44</v>
      </c>
      <c r="FG12" s="1" t="n">
        <v>0</v>
      </c>
      <c r="FH12" s="1" t="n">
        <v>89.8656</v>
      </c>
      <c r="FI12" s="1" t="n">
        <v>0</v>
      </c>
      <c r="FJ12" s="1" t="n">
        <v>89.8656</v>
      </c>
      <c r="FK12" s="1" t="n">
        <v>0</v>
      </c>
      <c r="FL12" s="1" t="s">
        <v>194</v>
      </c>
      <c r="FM12" s="1" t="b">
        <f aca="false">FALSE()</f>
        <v>0</v>
      </c>
      <c r="FN12" s="14" t="n">
        <v>2150.4</v>
      </c>
      <c r="FO12" s="15" t="n">
        <f aca="false">CJ12/FN12</f>
        <v>0.422581845238095</v>
      </c>
      <c r="FP12" s="15" t="n">
        <f aca="false">FO12/CB12*EM12</f>
        <v>0.0566878085075494</v>
      </c>
      <c r="FQ12" s="1" t="str">
        <f aca="false">BO12</f>
        <v>222</v>
      </c>
      <c r="FR12" s="16" t="n">
        <f aca="false">FP12*FN12</f>
        <v>121.901463414634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5</v>
      </c>
      <c r="D13" s="1" t="n">
        <v>486</v>
      </c>
      <c r="E13" s="1" t="s">
        <v>175</v>
      </c>
      <c r="G13" s="13" t="n">
        <v>45620</v>
      </c>
      <c r="H13" s="13" t="n">
        <v>45649</v>
      </c>
      <c r="I13" s="1" t="s">
        <v>176</v>
      </c>
      <c r="J13" s="1" t="n">
        <v>15</v>
      </c>
      <c r="K13" s="1" t="n">
        <v>85</v>
      </c>
      <c r="L13" s="1" t="n">
        <v>0</v>
      </c>
      <c r="M13" s="1" t="s">
        <v>177</v>
      </c>
      <c r="N13" s="1" t="b">
        <f aca="false">FALSE()</f>
        <v>0</v>
      </c>
      <c r="O13" s="1" t="n">
        <v>105487.65</v>
      </c>
      <c r="P13" s="1" t="n">
        <v>15823.15</v>
      </c>
      <c r="Q13" s="1" t="n">
        <v>89664.5</v>
      </c>
      <c r="R13" s="1" t="n">
        <v>0</v>
      </c>
      <c r="S13" s="1" t="n">
        <v>89664.5</v>
      </c>
      <c r="T13" s="1" t="n">
        <v>49.0549</v>
      </c>
      <c r="U13" s="1" t="s">
        <v>178</v>
      </c>
      <c r="V13" s="1" t="n">
        <v>205.38305532</v>
      </c>
      <c r="W13" s="1" t="n">
        <v>3160.9</v>
      </c>
      <c r="X13" s="1" t="n">
        <v>0</v>
      </c>
      <c r="Y13" s="1" t="n">
        <v>3160.9</v>
      </c>
      <c r="Z13" s="1" t="n">
        <v>3160.9</v>
      </c>
      <c r="AA13" s="1" t="n">
        <v>3160.9</v>
      </c>
      <c r="AB13" s="1" t="n">
        <v>45631</v>
      </c>
      <c r="AC13" s="1" t="n">
        <v>0</v>
      </c>
      <c r="AD13" s="1" t="n">
        <v>64680.377</v>
      </c>
      <c r="AE13" s="1" t="n">
        <v>0</v>
      </c>
      <c r="AF13" s="1" t="n">
        <v>66413.7568</v>
      </c>
      <c r="AG13" s="1" t="n">
        <v>1733.3798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635938228308</v>
      </c>
      <c r="AN13" s="1" t="n">
        <v>4.055916530789</v>
      </c>
      <c r="AO13" s="1" t="b">
        <f aca="false">FALSE()</f>
        <v>0</v>
      </c>
      <c r="AP13" s="1" t="n">
        <v>0</v>
      </c>
      <c r="AQ13" s="1" t="n">
        <v>-0.635938228308</v>
      </c>
      <c r="AR13" s="1" t="n">
        <v>4.055916530789</v>
      </c>
      <c r="AS13" s="1" t="n">
        <v>21</v>
      </c>
      <c r="AT13" s="1" t="n">
        <v>4</v>
      </c>
      <c r="AV13" s="1" t="s">
        <v>180</v>
      </c>
      <c r="AW13" s="1" t="s">
        <v>181</v>
      </c>
      <c r="AZ13" s="1" t="s">
        <v>182</v>
      </c>
      <c r="BA13" s="1" t="s">
        <v>183</v>
      </c>
      <c r="BB13" s="1" t="n">
        <v>0</v>
      </c>
      <c r="BC13" s="1" t="n">
        <v>0</v>
      </c>
      <c r="BD13" s="1" t="n">
        <v>0</v>
      </c>
      <c r="BE13" s="1" t="n">
        <v>823</v>
      </c>
      <c r="BG13" s="1" t="s">
        <v>184</v>
      </c>
      <c r="BH13" s="1" t="n">
        <v>223</v>
      </c>
      <c r="BI13" s="1" t="n">
        <v>2</v>
      </c>
      <c r="BJ13" s="13" t="n">
        <v>45620</v>
      </c>
      <c r="BK13" s="13" t="n">
        <v>45649</v>
      </c>
      <c r="BL13" s="1" t="n">
        <v>823</v>
      </c>
      <c r="BN13" s="1" t="b">
        <f aca="false">TRUE()</f>
        <v>1</v>
      </c>
      <c r="BO13" s="1" t="s">
        <v>216</v>
      </c>
      <c r="BR13" s="13" t="n">
        <v>45620</v>
      </c>
      <c r="BS13" s="13" t="n">
        <v>45649</v>
      </c>
      <c r="BT13" s="1" t="n">
        <v>0</v>
      </c>
      <c r="BU13" s="1" t="n">
        <v>52.9</v>
      </c>
      <c r="BV13" s="1" t="b">
        <f aca="false">FALSE()</f>
        <v>0</v>
      </c>
      <c r="BW13" s="1" t="n">
        <v>0</v>
      </c>
      <c r="BX13" s="1" t="s">
        <v>186</v>
      </c>
      <c r="BY13" s="1" t="n">
        <v>30</v>
      </c>
      <c r="BZ13" s="1" t="n">
        <v>30</v>
      </c>
      <c r="CA13" s="1" t="n">
        <v>0.158795698925</v>
      </c>
      <c r="CB13" s="1" t="n">
        <v>404</v>
      </c>
      <c r="CC13" s="1" t="n">
        <v>0</v>
      </c>
      <c r="CD13" s="1" t="n">
        <v>589.72</v>
      </c>
      <c r="CE13" s="1" t="n">
        <v>0</v>
      </c>
      <c r="CF13" s="1" t="n">
        <v>589.72</v>
      </c>
      <c r="CG13" s="1" t="n">
        <v>0</v>
      </c>
      <c r="CH13" s="1" t="n">
        <v>264.81</v>
      </c>
      <c r="CI13" s="1" t="n">
        <v>796.17</v>
      </c>
      <c r="CJ13" s="1" t="n">
        <v>1060.98</v>
      </c>
      <c r="CK13" s="1" t="n">
        <v>-0.399019335416</v>
      </c>
      <c r="CL13" s="1"/>
      <c r="CM13" s="1" t="n">
        <v>0</v>
      </c>
      <c r="CN13" s="1" t="n">
        <v>-0.399019335416</v>
      </c>
      <c r="CO13" s="1" t="n">
        <v>1060.98</v>
      </c>
      <c r="CP13" s="1" t="n">
        <v>264.81</v>
      </c>
      <c r="CQ13" s="1" t="n">
        <v>796.17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2270</v>
      </c>
      <c r="CZ13" s="1" t="n">
        <v>1</v>
      </c>
      <c r="DA13" s="1" t="n">
        <v>8</v>
      </c>
      <c r="DB13" s="1" t="s">
        <v>187</v>
      </c>
      <c r="DC13" s="1" t="n">
        <v>1</v>
      </c>
      <c r="DD13" s="1" t="s">
        <v>189</v>
      </c>
      <c r="DE13" s="1" t="n">
        <v>2.6</v>
      </c>
      <c r="DF13" s="1" t="n">
        <v>0</v>
      </c>
      <c r="DG13" s="1" t="n">
        <v>0</v>
      </c>
      <c r="DH13" s="1" t="n">
        <v>2630</v>
      </c>
      <c r="DI13" s="1" t="n">
        <v>1</v>
      </c>
      <c r="DJ13" s="1" t="n">
        <v>387</v>
      </c>
      <c r="DK13" s="1" t="s">
        <v>188</v>
      </c>
      <c r="DL13" s="1" t="n">
        <v>2</v>
      </c>
      <c r="DM13" s="1" t="n">
        <v>500</v>
      </c>
      <c r="DN13" s="1" t="n">
        <v>100</v>
      </c>
      <c r="DO13" s="1" t="n">
        <v>900</v>
      </c>
      <c r="DP13" s="13" t="n">
        <v>45620</v>
      </c>
      <c r="DQ13" s="13" t="n">
        <v>45649</v>
      </c>
      <c r="DR13" s="1" t="n">
        <v>1639</v>
      </c>
      <c r="DS13" s="1" t="b">
        <f aca="false">TRUE()</f>
        <v>1</v>
      </c>
      <c r="DT13" s="1" t="s">
        <v>189</v>
      </c>
      <c r="DU13" s="1" t="s">
        <v>189</v>
      </c>
      <c r="DV13" s="1" t="s">
        <v>184</v>
      </c>
      <c r="DW13" s="1" t="n">
        <v>136715</v>
      </c>
      <c r="DX13" s="1" t="n">
        <v>0</v>
      </c>
      <c r="DY13" s="1" t="n">
        <v>823</v>
      </c>
      <c r="DZ13" s="1" t="s">
        <v>217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3315</v>
      </c>
      <c r="EI13" s="13" t="n">
        <v>45620</v>
      </c>
      <c r="EJ13" s="13" t="n">
        <v>45649</v>
      </c>
      <c r="EK13" s="13" t="n">
        <v>45620</v>
      </c>
      <c r="EL13" s="1" t="n">
        <v>0</v>
      </c>
      <c r="EM13" s="1" t="n">
        <v>103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639</v>
      </c>
      <c r="EV13" s="1" t="n">
        <v>1</v>
      </c>
      <c r="EW13" s="1" t="n">
        <v>1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639</v>
      </c>
      <c r="FE13" s="1" t="n">
        <v>1.639</v>
      </c>
      <c r="FF13" s="1" t="n">
        <v>103</v>
      </c>
      <c r="FG13" s="1" t="n">
        <v>0</v>
      </c>
      <c r="FH13" s="1" t="n">
        <v>168.817</v>
      </c>
      <c r="FI13" s="1" t="n">
        <v>0</v>
      </c>
      <c r="FJ13" s="1" t="n">
        <v>168.817</v>
      </c>
      <c r="FK13" s="1" t="n">
        <v>0</v>
      </c>
      <c r="FL13" s="1" t="s">
        <v>194</v>
      </c>
      <c r="FM13" s="1" t="b">
        <f aca="false">FALSE()</f>
        <v>0</v>
      </c>
      <c r="FN13" s="14" t="n">
        <v>2150.4</v>
      </c>
      <c r="FO13" s="15" t="n">
        <f aca="false">CJ13/FN13</f>
        <v>0.493387276785714</v>
      </c>
      <c r="FP13" s="15" t="n">
        <f aca="false">FO13/CB13*EM13</f>
        <v>0.125789330467645</v>
      </c>
      <c r="FQ13" s="1" t="str">
        <f aca="false">BO13</f>
        <v>223</v>
      </c>
      <c r="FR13" s="16" t="n">
        <f aca="false">FP13*FN13</f>
        <v>270.497376237624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5</v>
      </c>
      <c r="D14" s="1" t="n">
        <v>486</v>
      </c>
      <c r="E14" s="1" t="s">
        <v>175</v>
      </c>
      <c r="G14" s="13" t="n">
        <v>45620</v>
      </c>
      <c r="H14" s="13" t="n">
        <v>45649</v>
      </c>
      <c r="I14" s="1" t="s">
        <v>176</v>
      </c>
      <c r="J14" s="1" t="n">
        <v>15</v>
      </c>
      <c r="K14" s="1" t="n">
        <v>85</v>
      </c>
      <c r="L14" s="1" t="n">
        <v>0</v>
      </c>
      <c r="M14" s="1" t="s">
        <v>177</v>
      </c>
      <c r="N14" s="1" t="b">
        <f aca="false">FALSE()</f>
        <v>0</v>
      </c>
      <c r="O14" s="1" t="n">
        <v>105487.65</v>
      </c>
      <c r="P14" s="1" t="n">
        <v>15823.15</v>
      </c>
      <c r="Q14" s="1" t="n">
        <v>89664.5</v>
      </c>
      <c r="R14" s="1" t="n">
        <v>0</v>
      </c>
      <c r="S14" s="1" t="n">
        <v>89664.5</v>
      </c>
      <c r="T14" s="1" t="n">
        <v>49.0549</v>
      </c>
      <c r="U14" s="1" t="s">
        <v>178</v>
      </c>
      <c r="V14" s="1" t="n">
        <v>205.38305532</v>
      </c>
      <c r="W14" s="1" t="n">
        <v>3160.9</v>
      </c>
      <c r="X14" s="1" t="n">
        <v>0</v>
      </c>
      <c r="Y14" s="1" t="n">
        <v>3160.9</v>
      </c>
      <c r="Z14" s="1" t="n">
        <v>3160.9</v>
      </c>
      <c r="AA14" s="1" t="n">
        <v>3160.9</v>
      </c>
      <c r="AB14" s="1" t="n">
        <v>45631</v>
      </c>
      <c r="AC14" s="1" t="n">
        <v>0</v>
      </c>
      <c r="AD14" s="1" t="n">
        <v>64680.377</v>
      </c>
      <c r="AE14" s="1" t="n">
        <v>0</v>
      </c>
      <c r="AF14" s="1" t="n">
        <v>66413.7568</v>
      </c>
      <c r="AG14" s="1" t="n">
        <v>1733.3798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635938228308</v>
      </c>
      <c r="AN14" s="1" t="n">
        <v>4.055916530789</v>
      </c>
      <c r="AO14" s="1" t="b">
        <f aca="false">FALSE()</f>
        <v>0</v>
      </c>
      <c r="AP14" s="1" t="n">
        <v>0</v>
      </c>
      <c r="AQ14" s="1" t="n">
        <v>-0.635938228308</v>
      </c>
      <c r="AR14" s="1" t="n">
        <v>4.055916530789</v>
      </c>
      <c r="AS14" s="1" t="n">
        <v>21</v>
      </c>
      <c r="AT14" s="1" t="n">
        <v>4</v>
      </c>
      <c r="AV14" s="1" t="s">
        <v>180</v>
      </c>
      <c r="AW14" s="1" t="s">
        <v>181</v>
      </c>
      <c r="AZ14" s="1" t="s">
        <v>182</v>
      </c>
      <c r="BA14" s="1" t="s">
        <v>183</v>
      </c>
      <c r="BB14" s="1" t="n">
        <v>0</v>
      </c>
      <c r="BC14" s="1" t="n">
        <v>0</v>
      </c>
      <c r="BD14" s="1" t="n">
        <v>0</v>
      </c>
      <c r="BE14" s="1" t="n">
        <v>823</v>
      </c>
      <c r="BG14" s="1" t="s">
        <v>184</v>
      </c>
      <c r="BH14" s="1" t="n">
        <v>223</v>
      </c>
      <c r="BI14" s="1" t="n">
        <v>2</v>
      </c>
      <c r="BJ14" s="13" t="n">
        <v>45620</v>
      </c>
      <c r="BK14" s="13" t="n">
        <v>45649</v>
      </c>
      <c r="BL14" s="1" t="n">
        <v>823</v>
      </c>
      <c r="BN14" s="1" t="b">
        <f aca="false">TRUE()</f>
        <v>1</v>
      </c>
      <c r="BO14" s="1" t="s">
        <v>216</v>
      </c>
      <c r="BR14" s="13" t="n">
        <v>45620</v>
      </c>
      <c r="BS14" s="13" t="n">
        <v>45649</v>
      </c>
      <c r="BT14" s="1" t="n">
        <v>0</v>
      </c>
      <c r="BU14" s="1" t="n">
        <v>52.9</v>
      </c>
      <c r="BV14" s="1" t="b">
        <f aca="false">FALSE()</f>
        <v>0</v>
      </c>
      <c r="BW14" s="1" t="n">
        <v>0</v>
      </c>
      <c r="BX14" s="1" t="s">
        <v>186</v>
      </c>
      <c r="BY14" s="1" t="n">
        <v>30</v>
      </c>
      <c r="BZ14" s="1" t="n">
        <v>30</v>
      </c>
      <c r="CA14" s="1" t="n">
        <v>0.158795698925</v>
      </c>
      <c r="CB14" s="1" t="n">
        <v>404</v>
      </c>
      <c r="CC14" s="1" t="n">
        <v>0</v>
      </c>
      <c r="CD14" s="1" t="n">
        <v>589.72</v>
      </c>
      <c r="CE14" s="1" t="n">
        <v>0</v>
      </c>
      <c r="CF14" s="1" t="n">
        <v>589.72</v>
      </c>
      <c r="CG14" s="1" t="n">
        <v>0</v>
      </c>
      <c r="CH14" s="1" t="n">
        <v>264.81</v>
      </c>
      <c r="CI14" s="1" t="n">
        <v>796.17</v>
      </c>
      <c r="CJ14" s="1" t="n">
        <v>1060.98</v>
      </c>
      <c r="CK14" s="1" t="n">
        <v>-0.399019335416</v>
      </c>
      <c r="CL14" s="1"/>
      <c r="CM14" s="1" t="n">
        <v>0</v>
      </c>
      <c r="CN14" s="1" t="n">
        <v>-0.399019335416</v>
      </c>
      <c r="CO14" s="1" t="n">
        <v>1060.98</v>
      </c>
      <c r="CP14" s="1" t="n">
        <v>264.81</v>
      </c>
      <c r="CQ14" s="1" t="n">
        <v>796.17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2271</v>
      </c>
      <c r="CZ14" s="1" t="n">
        <v>2</v>
      </c>
      <c r="DA14" s="1" t="n">
        <v>2</v>
      </c>
      <c r="DB14" s="1" t="s">
        <v>195</v>
      </c>
      <c r="DC14" s="1" t="n">
        <v>2</v>
      </c>
      <c r="DD14" s="1" t="s">
        <v>189</v>
      </c>
      <c r="DE14" s="1" t="n">
        <v>2.6</v>
      </c>
      <c r="DF14" s="1" t="n">
        <v>0</v>
      </c>
      <c r="DG14" s="1" t="n">
        <v>0</v>
      </c>
      <c r="DH14" s="1" t="n">
        <v>2631</v>
      </c>
      <c r="DI14" s="1" t="n">
        <v>1</v>
      </c>
      <c r="DJ14" s="1" t="n">
        <v>387</v>
      </c>
      <c r="DK14" s="1" t="s">
        <v>188</v>
      </c>
      <c r="DL14" s="1" t="n">
        <v>2</v>
      </c>
      <c r="DM14" s="1" t="n">
        <v>500</v>
      </c>
      <c r="DN14" s="1" t="n">
        <v>100</v>
      </c>
      <c r="DO14" s="1" t="n">
        <v>700</v>
      </c>
      <c r="DP14" s="13" t="n">
        <v>45620</v>
      </c>
      <c r="DQ14" s="13" t="n">
        <v>45649</v>
      </c>
      <c r="DR14" s="1" t="n">
        <v>1275</v>
      </c>
      <c r="DS14" s="1" t="b">
        <f aca="false">TRUE()</f>
        <v>1</v>
      </c>
      <c r="DT14" s="1" t="s">
        <v>189</v>
      </c>
      <c r="DU14" s="1" t="s">
        <v>189</v>
      </c>
      <c r="DV14" s="1" t="s">
        <v>184</v>
      </c>
      <c r="DW14" s="1" t="n">
        <v>136716</v>
      </c>
      <c r="DX14" s="1" t="n">
        <v>0</v>
      </c>
      <c r="DY14" s="1" t="n">
        <v>823</v>
      </c>
      <c r="DZ14" s="1" t="s">
        <v>218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3315</v>
      </c>
      <c r="EI14" s="13" t="n">
        <v>45620</v>
      </c>
      <c r="EJ14" s="13" t="n">
        <v>45649</v>
      </c>
      <c r="EK14" s="13" t="n">
        <v>45620</v>
      </c>
      <c r="EL14" s="1" t="n">
        <v>0</v>
      </c>
      <c r="EM14" s="1" t="n">
        <v>199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275</v>
      </c>
      <c r="EV14" s="1" t="n">
        <v>1</v>
      </c>
      <c r="EW14" s="1" t="n">
        <v>1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275</v>
      </c>
      <c r="FE14" s="1" t="n">
        <v>1.275</v>
      </c>
      <c r="FF14" s="1" t="n">
        <v>199</v>
      </c>
      <c r="FG14" s="1" t="n">
        <v>0</v>
      </c>
      <c r="FH14" s="1" t="n">
        <v>253.725</v>
      </c>
      <c r="FI14" s="1" t="n">
        <v>0</v>
      </c>
      <c r="FJ14" s="1" t="n">
        <v>253.725</v>
      </c>
      <c r="FK14" s="1" t="n">
        <v>0</v>
      </c>
      <c r="FL14" s="1" t="s">
        <v>194</v>
      </c>
      <c r="FM14" s="1" t="b">
        <f aca="false">FALSE()</f>
        <v>0</v>
      </c>
      <c r="FN14" s="14" t="n">
        <v>2150.4</v>
      </c>
      <c r="FO14" s="15" t="n">
        <f aca="false">CJ14/FN14</f>
        <v>0.493387276785714</v>
      </c>
      <c r="FP14" s="15" t="n">
        <f aca="false">FO14/CB14*EM14</f>
        <v>0.243029871486033</v>
      </c>
      <c r="FQ14" s="1" t="str">
        <f aca="false">BO14</f>
        <v>223</v>
      </c>
      <c r="FR14" s="16" t="n">
        <f aca="false">FP14*FN14</f>
        <v>522.611435643564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5</v>
      </c>
      <c r="D15" s="1" t="n">
        <v>486</v>
      </c>
      <c r="E15" s="1" t="s">
        <v>175</v>
      </c>
      <c r="G15" s="13" t="n">
        <v>45620</v>
      </c>
      <c r="H15" s="13" t="n">
        <v>45649</v>
      </c>
      <c r="I15" s="1" t="s">
        <v>176</v>
      </c>
      <c r="J15" s="1" t="n">
        <v>15</v>
      </c>
      <c r="K15" s="1" t="n">
        <v>85</v>
      </c>
      <c r="L15" s="1" t="n">
        <v>0</v>
      </c>
      <c r="M15" s="1" t="s">
        <v>177</v>
      </c>
      <c r="N15" s="1" t="b">
        <f aca="false">FALSE()</f>
        <v>0</v>
      </c>
      <c r="O15" s="1" t="n">
        <v>105487.65</v>
      </c>
      <c r="P15" s="1" t="n">
        <v>15823.15</v>
      </c>
      <c r="Q15" s="1" t="n">
        <v>89664.5</v>
      </c>
      <c r="R15" s="1" t="n">
        <v>0</v>
      </c>
      <c r="S15" s="1" t="n">
        <v>89664.5</v>
      </c>
      <c r="T15" s="1" t="n">
        <v>49.0549</v>
      </c>
      <c r="U15" s="1" t="s">
        <v>178</v>
      </c>
      <c r="V15" s="1" t="n">
        <v>205.38305532</v>
      </c>
      <c r="W15" s="1" t="n">
        <v>3160.9</v>
      </c>
      <c r="X15" s="1" t="n">
        <v>0</v>
      </c>
      <c r="Y15" s="1" t="n">
        <v>3160.9</v>
      </c>
      <c r="Z15" s="1" t="n">
        <v>3160.9</v>
      </c>
      <c r="AA15" s="1" t="n">
        <v>3160.9</v>
      </c>
      <c r="AB15" s="1" t="n">
        <v>45631</v>
      </c>
      <c r="AC15" s="1" t="n">
        <v>0</v>
      </c>
      <c r="AD15" s="1" t="n">
        <v>64680.377</v>
      </c>
      <c r="AE15" s="1" t="n">
        <v>0</v>
      </c>
      <c r="AF15" s="1" t="n">
        <v>66413.7568</v>
      </c>
      <c r="AG15" s="1" t="n">
        <v>1733.3798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635938228308</v>
      </c>
      <c r="AN15" s="1" t="n">
        <v>4.055916530789</v>
      </c>
      <c r="AO15" s="1" t="b">
        <f aca="false">FALSE()</f>
        <v>0</v>
      </c>
      <c r="AP15" s="1" t="n">
        <v>0</v>
      </c>
      <c r="AQ15" s="1" t="n">
        <v>-0.635938228308</v>
      </c>
      <c r="AR15" s="1" t="n">
        <v>4.055916530789</v>
      </c>
      <c r="AS15" s="1" t="n">
        <v>21</v>
      </c>
      <c r="AT15" s="1" t="n">
        <v>4</v>
      </c>
      <c r="AV15" s="1" t="s">
        <v>180</v>
      </c>
      <c r="AW15" s="1" t="s">
        <v>181</v>
      </c>
      <c r="AZ15" s="1" t="s">
        <v>182</v>
      </c>
      <c r="BA15" s="1" t="s">
        <v>183</v>
      </c>
      <c r="BB15" s="1" t="n">
        <v>0</v>
      </c>
      <c r="BC15" s="1" t="n">
        <v>0</v>
      </c>
      <c r="BD15" s="1" t="n">
        <v>0</v>
      </c>
      <c r="BE15" s="1" t="n">
        <v>823</v>
      </c>
      <c r="BG15" s="1" t="s">
        <v>184</v>
      </c>
      <c r="BH15" s="1" t="n">
        <v>223</v>
      </c>
      <c r="BI15" s="1" t="n">
        <v>2</v>
      </c>
      <c r="BJ15" s="13" t="n">
        <v>45620</v>
      </c>
      <c r="BK15" s="13" t="n">
        <v>45649</v>
      </c>
      <c r="BL15" s="1" t="n">
        <v>823</v>
      </c>
      <c r="BN15" s="1" t="b">
        <f aca="false">TRUE()</f>
        <v>1</v>
      </c>
      <c r="BO15" s="1" t="s">
        <v>216</v>
      </c>
      <c r="BR15" s="13" t="n">
        <v>45620</v>
      </c>
      <c r="BS15" s="13" t="n">
        <v>45649</v>
      </c>
      <c r="BT15" s="1" t="n">
        <v>0</v>
      </c>
      <c r="BU15" s="1" t="n">
        <v>52.9</v>
      </c>
      <c r="BV15" s="1" t="b">
        <f aca="false">FALSE()</f>
        <v>0</v>
      </c>
      <c r="BW15" s="1" t="n">
        <v>0</v>
      </c>
      <c r="BX15" s="1" t="s">
        <v>186</v>
      </c>
      <c r="BY15" s="1" t="n">
        <v>30</v>
      </c>
      <c r="BZ15" s="1" t="n">
        <v>30</v>
      </c>
      <c r="CA15" s="1" t="n">
        <v>0.158795698925</v>
      </c>
      <c r="CB15" s="1" t="n">
        <v>404</v>
      </c>
      <c r="CC15" s="1" t="n">
        <v>0</v>
      </c>
      <c r="CD15" s="1" t="n">
        <v>589.72</v>
      </c>
      <c r="CE15" s="1" t="n">
        <v>0</v>
      </c>
      <c r="CF15" s="1" t="n">
        <v>589.72</v>
      </c>
      <c r="CG15" s="1" t="n">
        <v>0</v>
      </c>
      <c r="CH15" s="1" t="n">
        <v>264.81</v>
      </c>
      <c r="CI15" s="1" t="n">
        <v>796.17</v>
      </c>
      <c r="CJ15" s="1" t="n">
        <v>1060.98</v>
      </c>
      <c r="CK15" s="1" t="n">
        <v>-0.399019335416</v>
      </c>
      <c r="CL15" s="1"/>
      <c r="CM15" s="1" t="n">
        <v>0</v>
      </c>
      <c r="CN15" s="1" t="n">
        <v>-0.399019335416</v>
      </c>
      <c r="CO15" s="1" t="n">
        <v>1060.98</v>
      </c>
      <c r="CP15" s="1" t="n">
        <v>264.81</v>
      </c>
      <c r="CQ15" s="1" t="n">
        <v>796.17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2272</v>
      </c>
      <c r="CZ15" s="1" t="n">
        <v>3</v>
      </c>
      <c r="DA15" s="1" t="n">
        <v>8</v>
      </c>
      <c r="DB15" s="1" t="s">
        <v>187</v>
      </c>
      <c r="DC15" s="1" t="n">
        <v>3</v>
      </c>
      <c r="DD15" s="1" t="s">
        <v>189</v>
      </c>
      <c r="DE15" s="1" t="n">
        <v>2.6</v>
      </c>
      <c r="DF15" s="1" t="n">
        <v>0</v>
      </c>
      <c r="DG15" s="1" t="n">
        <v>0</v>
      </c>
      <c r="DH15" s="1" t="n">
        <v>2632</v>
      </c>
      <c r="DI15" s="1" t="n">
        <v>1</v>
      </c>
      <c r="DJ15" s="1" t="n">
        <v>387</v>
      </c>
      <c r="DK15" s="1" t="s">
        <v>188</v>
      </c>
      <c r="DL15" s="1" t="n">
        <v>2</v>
      </c>
      <c r="DM15" s="1" t="n">
        <v>500</v>
      </c>
      <c r="DN15" s="1" t="n">
        <v>100</v>
      </c>
      <c r="DO15" s="1" t="n">
        <v>900</v>
      </c>
      <c r="DP15" s="13" t="n">
        <v>45620</v>
      </c>
      <c r="DQ15" s="13" t="n">
        <v>45649</v>
      </c>
      <c r="DR15" s="1" t="n">
        <v>1639</v>
      </c>
      <c r="DS15" s="1" t="b">
        <f aca="false">TRUE()</f>
        <v>1</v>
      </c>
      <c r="DT15" s="1" t="s">
        <v>189</v>
      </c>
      <c r="DU15" s="1" t="s">
        <v>189</v>
      </c>
      <c r="DV15" s="1" t="s">
        <v>184</v>
      </c>
      <c r="DW15" s="1" t="n">
        <v>136717</v>
      </c>
      <c r="DX15" s="1" t="n">
        <v>0</v>
      </c>
      <c r="DY15" s="1" t="n">
        <v>823</v>
      </c>
      <c r="DZ15" s="1" t="s">
        <v>219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3315</v>
      </c>
      <c r="EI15" s="13" t="n">
        <v>45620</v>
      </c>
      <c r="EJ15" s="13" t="n">
        <v>45649</v>
      </c>
      <c r="EK15" s="13" t="n">
        <v>45620</v>
      </c>
      <c r="EL15" s="1" t="n">
        <v>0</v>
      </c>
      <c r="EM15" s="1" t="n">
        <v>102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1.639</v>
      </c>
      <c r="EV15" s="1" t="n">
        <v>1</v>
      </c>
      <c r="EW15" s="1" t="n">
        <v>1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639</v>
      </c>
      <c r="FE15" s="1" t="n">
        <v>1.639</v>
      </c>
      <c r="FF15" s="1" t="n">
        <v>102</v>
      </c>
      <c r="FG15" s="1" t="n">
        <v>0</v>
      </c>
      <c r="FH15" s="1" t="n">
        <v>167.178</v>
      </c>
      <c r="FI15" s="1" t="n">
        <v>0</v>
      </c>
      <c r="FJ15" s="1" t="n">
        <v>167.178</v>
      </c>
      <c r="FK15" s="1" t="n">
        <v>0</v>
      </c>
      <c r="FL15" s="1" t="s">
        <v>194</v>
      </c>
      <c r="FM15" s="1" t="b">
        <f aca="false">FALSE()</f>
        <v>0</v>
      </c>
      <c r="FN15" s="14" t="n">
        <v>2150.4</v>
      </c>
      <c r="FO15" s="15" t="n">
        <f aca="false">CJ15/FN15</f>
        <v>0.493387276785714</v>
      </c>
      <c r="FP15" s="15" t="n">
        <f aca="false">FO15/CB15*EM15</f>
        <v>0.124568074832037</v>
      </c>
      <c r="FQ15" s="1" t="str">
        <f aca="false">BO15</f>
        <v>223</v>
      </c>
      <c r="FR15" s="16" t="n">
        <f aca="false">FP15*FN15</f>
        <v>267.871188118812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20</v>
      </c>
      <c r="D16" s="1" t="n">
        <v>486</v>
      </c>
      <c r="E16" s="1" t="s">
        <v>175</v>
      </c>
      <c r="G16" s="13" t="n">
        <v>45620</v>
      </c>
      <c r="H16" s="13" t="n">
        <v>45649</v>
      </c>
      <c r="I16" s="1" t="s">
        <v>176</v>
      </c>
      <c r="J16" s="1" t="n">
        <v>15</v>
      </c>
      <c r="K16" s="1" t="n">
        <v>85</v>
      </c>
      <c r="L16" s="1" t="n">
        <v>0</v>
      </c>
      <c r="M16" s="1" t="s">
        <v>177</v>
      </c>
      <c r="N16" s="1" t="b">
        <f aca="false">FALSE()</f>
        <v>0</v>
      </c>
      <c r="O16" s="1" t="n">
        <v>105487.65</v>
      </c>
      <c r="P16" s="1" t="n">
        <v>15823.15</v>
      </c>
      <c r="Q16" s="1" t="n">
        <v>89664.5</v>
      </c>
      <c r="R16" s="1" t="n">
        <v>0</v>
      </c>
      <c r="S16" s="1" t="n">
        <v>89664.5</v>
      </c>
      <c r="T16" s="1" t="n">
        <v>49.0549</v>
      </c>
      <c r="U16" s="1" t="s">
        <v>178</v>
      </c>
      <c r="V16" s="1" t="n">
        <v>205.38305532</v>
      </c>
      <c r="W16" s="1" t="n">
        <v>3160.9</v>
      </c>
      <c r="X16" s="1" t="n">
        <v>0</v>
      </c>
      <c r="Y16" s="1" t="n">
        <v>3160.9</v>
      </c>
      <c r="Z16" s="1" t="n">
        <v>3160.9</v>
      </c>
      <c r="AA16" s="1" t="n">
        <v>3160.9</v>
      </c>
      <c r="AB16" s="1" t="n">
        <v>45631</v>
      </c>
      <c r="AC16" s="1" t="n">
        <v>0</v>
      </c>
      <c r="AD16" s="1" t="n">
        <v>64680.377</v>
      </c>
      <c r="AE16" s="1" t="n">
        <v>0</v>
      </c>
      <c r="AF16" s="1" t="n">
        <v>66413.7568</v>
      </c>
      <c r="AG16" s="1" t="n">
        <v>1733.3798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635938228308</v>
      </c>
      <c r="AN16" s="1" t="n">
        <v>4.055916530789</v>
      </c>
      <c r="AO16" s="1" t="b">
        <f aca="false">FALSE()</f>
        <v>0</v>
      </c>
      <c r="AP16" s="1" t="n">
        <v>0</v>
      </c>
      <c r="AQ16" s="1" t="n">
        <v>-0.635938228308</v>
      </c>
      <c r="AR16" s="1" t="n">
        <v>4.055916530789</v>
      </c>
      <c r="AS16" s="1" t="n">
        <v>21</v>
      </c>
      <c r="AT16" s="1" t="n">
        <v>4</v>
      </c>
      <c r="AV16" s="1" t="s">
        <v>180</v>
      </c>
      <c r="AW16" s="1" t="s">
        <v>181</v>
      </c>
      <c r="AZ16" s="1" t="s">
        <v>182</v>
      </c>
      <c r="BA16" s="1" t="s">
        <v>183</v>
      </c>
      <c r="BB16" s="1" t="n">
        <v>0</v>
      </c>
      <c r="BC16" s="1" t="n">
        <v>0</v>
      </c>
      <c r="BD16" s="1" t="n">
        <v>0</v>
      </c>
      <c r="BE16" s="1" t="n">
        <v>824</v>
      </c>
      <c r="BG16" s="1" t="s">
        <v>184</v>
      </c>
      <c r="BH16" s="1" t="n">
        <v>224</v>
      </c>
      <c r="BI16" s="1" t="n">
        <v>2</v>
      </c>
      <c r="BJ16" s="13" t="n">
        <v>45620</v>
      </c>
      <c r="BK16" s="13" t="n">
        <v>45649</v>
      </c>
      <c r="BL16" s="1" t="n">
        <v>824</v>
      </c>
      <c r="BN16" s="1" t="b">
        <f aca="false">TRUE()</f>
        <v>1</v>
      </c>
      <c r="BO16" s="1" t="s">
        <v>221</v>
      </c>
      <c r="BR16" s="13" t="n">
        <v>45620</v>
      </c>
      <c r="BS16" s="13" t="n">
        <v>45649</v>
      </c>
      <c r="BT16" s="1" t="n">
        <v>0</v>
      </c>
      <c r="BU16" s="1" t="n">
        <v>35.2</v>
      </c>
      <c r="BV16" s="1" t="b">
        <f aca="false">FALSE()</f>
        <v>0</v>
      </c>
      <c r="BW16" s="1" t="n">
        <v>0</v>
      </c>
      <c r="BX16" s="1" t="s">
        <v>186</v>
      </c>
      <c r="BY16" s="1" t="n">
        <v>30</v>
      </c>
      <c r="BZ16" s="1" t="n">
        <v>30</v>
      </c>
      <c r="CA16" s="1" t="n">
        <v>0.158795698925</v>
      </c>
      <c r="CB16" s="1" t="n">
        <v>269</v>
      </c>
      <c r="CC16" s="1" t="n">
        <v>0</v>
      </c>
      <c r="CD16" s="1" t="n">
        <v>368.746</v>
      </c>
      <c r="CE16" s="1" t="n">
        <v>0</v>
      </c>
      <c r="CF16" s="1" t="n">
        <v>368.746</v>
      </c>
      <c r="CG16" s="1" t="n">
        <v>0</v>
      </c>
      <c r="CH16" s="1" t="n">
        <v>176.21</v>
      </c>
      <c r="CI16" s="1" t="n">
        <v>497.84</v>
      </c>
      <c r="CJ16" s="1" t="n">
        <v>674.05</v>
      </c>
      <c r="CK16" s="1" t="n">
        <v>-0.426202800999</v>
      </c>
      <c r="CL16" s="1"/>
      <c r="CM16" s="1" t="n">
        <v>0</v>
      </c>
      <c r="CN16" s="1" t="n">
        <v>-0.426202800999</v>
      </c>
      <c r="CO16" s="1" t="n">
        <v>674.05</v>
      </c>
      <c r="CP16" s="1" t="n">
        <v>176.21</v>
      </c>
      <c r="CQ16" s="1" t="n">
        <v>497.84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2273</v>
      </c>
      <c r="CZ16" s="1" t="n">
        <v>1</v>
      </c>
      <c r="DA16" s="1" t="n">
        <v>8</v>
      </c>
      <c r="DB16" s="1" t="s">
        <v>187</v>
      </c>
      <c r="DC16" s="1" t="n">
        <v>1</v>
      </c>
      <c r="DD16" s="1" t="s">
        <v>189</v>
      </c>
      <c r="DE16" s="1" t="n">
        <v>2.6</v>
      </c>
      <c r="DF16" s="1" t="n">
        <v>0</v>
      </c>
      <c r="DG16" s="1" t="n">
        <v>0</v>
      </c>
      <c r="DH16" s="1" t="n">
        <v>2633</v>
      </c>
      <c r="DI16" s="1" t="n">
        <v>1</v>
      </c>
      <c r="DJ16" s="1" t="n">
        <v>387</v>
      </c>
      <c r="DK16" s="1" t="s">
        <v>188</v>
      </c>
      <c r="DL16" s="1" t="n">
        <v>2</v>
      </c>
      <c r="DM16" s="1" t="n">
        <v>500</v>
      </c>
      <c r="DN16" s="1" t="n">
        <v>100</v>
      </c>
      <c r="DO16" s="1" t="n">
        <v>1000</v>
      </c>
      <c r="DP16" s="13" t="n">
        <v>45620</v>
      </c>
      <c r="DQ16" s="13" t="n">
        <v>45649</v>
      </c>
      <c r="DR16" s="1" t="n">
        <v>1824</v>
      </c>
      <c r="DS16" s="1" t="b">
        <f aca="false">TRUE()</f>
        <v>1</v>
      </c>
      <c r="DT16" s="1" t="s">
        <v>189</v>
      </c>
      <c r="DU16" s="1" t="s">
        <v>189</v>
      </c>
      <c r="DV16" s="1" t="s">
        <v>184</v>
      </c>
      <c r="DW16" s="1" t="n">
        <v>136718</v>
      </c>
      <c r="DX16" s="1" t="n">
        <v>0</v>
      </c>
      <c r="DY16" s="1" t="n">
        <v>824</v>
      </c>
      <c r="DZ16" s="1" t="s">
        <v>222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3315</v>
      </c>
      <c r="EI16" s="13" t="n">
        <v>45620</v>
      </c>
      <c r="EJ16" s="13" t="n">
        <v>45649</v>
      </c>
      <c r="EK16" s="13" t="n">
        <v>45620</v>
      </c>
      <c r="EL16" s="1" t="n">
        <v>0</v>
      </c>
      <c r="EM16" s="1" t="n">
        <v>102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1.824</v>
      </c>
      <c r="EV16" s="1" t="n">
        <v>1</v>
      </c>
      <c r="EW16" s="1" t="n">
        <v>1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824</v>
      </c>
      <c r="FE16" s="1" t="n">
        <v>1.824</v>
      </c>
      <c r="FF16" s="1" t="n">
        <v>102</v>
      </c>
      <c r="FG16" s="1" t="n">
        <v>0</v>
      </c>
      <c r="FH16" s="1" t="n">
        <v>186.048</v>
      </c>
      <c r="FI16" s="1" t="n">
        <v>0</v>
      </c>
      <c r="FJ16" s="1" t="n">
        <v>186.048</v>
      </c>
      <c r="FK16" s="1" t="n">
        <v>0</v>
      </c>
      <c r="FL16" s="1" t="s">
        <v>194</v>
      </c>
      <c r="FM16" s="1" t="b">
        <f aca="false">FALSE()</f>
        <v>0</v>
      </c>
      <c r="FN16" s="14" t="n">
        <v>2150.4</v>
      </c>
      <c r="FO16" s="15" t="n">
        <f aca="false">CJ16/FN16</f>
        <v>0.313453311011905</v>
      </c>
      <c r="FP16" s="15" t="n">
        <f aca="false">FO16/CB16*EM16</f>
        <v>0.118855902316782</v>
      </c>
      <c r="FQ16" s="1" t="str">
        <f aca="false">BO16</f>
        <v>224</v>
      </c>
      <c r="FR16" s="16" t="n">
        <f aca="false">FP16*FN16</f>
        <v>255.587732342007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20</v>
      </c>
      <c r="D17" s="1" t="n">
        <v>486</v>
      </c>
      <c r="E17" s="1" t="s">
        <v>175</v>
      </c>
      <c r="G17" s="13" t="n">
        <v>45620</v>
      </c>
      <c r="H17" s="13" t="n">
        <v>45649</v>
      </c>
      <c r="I17" s="1" t="s">
        <v>176</v>
      </c>
      <c r="J17" s="1" t="n">
        <v>15</v>
      </c>
      <c r="K17" s="1" t="n">
        <v>85</v>
      </c>
      <c r="L17" s="1" t="n">
        <v>0</v>
      </c>
      <c r="M17" s="1" t="s">
        <v>177</v>
      </c>
      <c r="N17" s="1" t="b">
        <f aca="false">FALSE()</f>
        <v>0</v>
      </c>
      <c r="O17" s="1" t="n">
        <v>105487.65</v>
      </c>
      <c r="P17" s="1" t="n">
        <v>15823.15</v>
      </c>
      <c r="Q17" s="1" t="n">
        <v>89664.5</v>
      </c>
      <c r="R17" s="1" t="n">
        <v>0</v>
      </c>
      <c r="S17" s="1" t="n">
        <v>89664.5</v>
      </c>
      <c r="T17" s="1" t="n">
        <v>49.0549</v>
      </c>
      <c r="U17" s="1" t="s">
        <v>178</v>
      </c>
      <c r="V17" s="1" t="n">
        <v>205.38305532</v>
      </c>
      <c r="W17" s="1" t="n">
        <v>3160.9</v>
      </c>
      <c r="X17" s="1" t="n">
        <v>0</v>
      </c>
      <c r="Y17" s="1" t="n">
        <v>3160.9</v>
      </c>
      <c r="Z17" s="1" t="n">
        <v>3160.9</v>
      </c>
      <c r="AA17" s="1" t="n">
        <v>3160.9</v>
      </c>
      <c r="AB17" s="1" t="n">
        <v>45631</v>
      </c>
      <c r="AC17" s="1" t="n">
        <v>0</v>
      </c>
      <c r="AD17" s="1" t="n">
        <v>64680.377</v>
      </c>
      <c r="AE17" s="1" t="n">
        <v>0</v>
      </c>
      <c r="AF17" s="1" t="n">
        <v>66413.7568</v>
      </c>
      <c r="AG17" s="1" t="n">
        <v>1733.3798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635938228308</v>
      </c>
      <c r="AN17" s="1" t="n">
        <v>4.055916530789</v>
      </c>
      <c r="AO17" s="1" t="b">
        <f aca="false">FALSE()</f>
        <v>0</v>
      </c>
      <c r="AP17" s="1" t="n">
        <v>0</v>
      </c>
      <c r="AQ17" s="1" t="n">
        <v>-0.635938228308</v>
      </c>
      <c r="AR17" s="1" t="n">
        <v>4.055916530789</v>
      </c>
      <c r="AS17" s="1" t="n">
        <v>21</v>
      </c>
      <c r="AT17" s="1" t="n">
        <v>4</v>
      </c>
      <c r="AV17" s="1" t="s">
        <v>180</v>
      </c>
      <c r="AW17" s="1" t="s">
        <v>181</v>
      </c>
      <c r="AZ17" s="1" t="s">
        <v>182</v>
      </c>
      <c r="BA17" s="1" t="s">
        <v>183</v>
      </c>
      <c r="BB17" s="1" t="n">
        <v>0</v>
      </c>
      <c r="BC17" s="1" t="n">
        <v>0</v>
      </c>
      <c r="BD17" s="1" t="n">
        <v>0</v>
      </c>
      <c r="BE17" s="1" t="n">
        <v>824</v>
      </c>
      <c r="BG17" s="1" t="s">
        <v>184</v>
      </c>
      <c r="BH17" s="1" t="n">
        <v>224</v>
      </c>
      <c r="BI17" s="1" t="n">
        <v>2</v>
      </c>
      <c r="BJ17" s="13" t="n">
        <v>45620</v>
      </c>
      <c r="BK17" s="13" t="n">
        <v>45649</v>
      </c>
      <c r="BL17" s="1" t="n">
        <v>824</v>
      </c>
      <c r="BN17" s="1" t="b">
        <f aca="false">TRUE()</f>
        <v>1</v>
      </c>
      <c r="BO17" s="1" t="s">
        <v>221</v>
      </c>
      <c r="BR17" s="13" t="n">
        <v>45620</v>
      </c>
      <c r="BS17" s="13" t="n">
        <v>45649</v>
      </c>
      <c r="BT17" s="1" t="n">
        <v>0</v>
      </c>
      <c r="BU17" s="1" t="n">
        <v>35.2</v>
      </c>
      <c r="BV17" s="1" t="b">
        <f aca="false">FALSE()</f>
        <v>0</v>
      </c>
      <c r="BW17" s="1" t="n">
        <v>0</v>
      </c>
      <c r="BX17" s="1" t="s">
        <v>186</v>
      </c>
      <c r="BY17" s="1" t="n">
        <v>30</v>
      </c>
      <c r="BZ17" s="1" t="n">
        <v>30</v>
      </c>
      <c r="CA17" s="1" t="n">
        <v>0.158795698925</v>
      </c>
      <c r="CB17" s="1" t="n">
        <v>269</v>
      </c>
      <c r="CC17" s="1" t="n">
        <v>0</v>
      </c>
      <c r="CD17" s="1" t="n">
        <v>368.746</v>
      </c>
      <c r="CE17" s="1" t="n">
        <v>0</v>
      </c>
      <c r="CF17" s="1" t="n">
        <v>368.746</v>
      </c>
      <c r="CG17" s="1" t="n">
        <v>0</v>
      </c>
      <c r="CH17" s="1" t="n">
        <v>176.21</v>
      </c>
      <c r="CI17" s="1" t="n">
        <v>497.84</v>
      </c>
      <c r="CJ17" s="1" t="n">
        <v>674.05</v>
      </c>
      <c r="CK17" s="1" t="n">
        <v>-0.426202800999</v>
      </c>
      <c r="CL17" s="1"/>
      <c r="CM17" s="1" t="n">
        <v>0</v>
      </c>
      <c r="CN17" s="1" t="n">
        <v>-0.426202800999</v>
      </c>
      <c r="CO17" s="1" t="n">
        <v>674.05</v>
      </c>
      <c r="CP17" s="1" t="n">
        <v>176.21</v>
      </c>
      <c r="CQ17" s="1" t="n">
        <v>497.84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2274</v>
      </c>
      <c r="CZ17" s="1" t="n">
        <v>2</v>
      </c>
      <c r="DA17" s="1" t="n">
        <v>2</v>
      </c>
      <c r="DB17" s="1" t="s">
        <v>195</v>
      </c>
      <c r="DC17" s="1" t="n">
        <v>2</v>
      </c>
      <c r="DD17" s="1" t="s">
        <v>189</v>
      </c>
      <c r="DE17" s="1" t="n">
        <v>2.6</v>
      </c>
      <c r="DF17" s="1" t="n">
        <v>0</v>
      </c>
      <c r="DG17" s="1" t="n">
        <v>0</v>
      </c>
      <c r="DH17" s="1" t="n">
        <v>2634</v>
      </c>
      <c r="DI17" s="1" t="n">
        <v>1</v>
      </c>
      <c r="DJ17" s="1" t="n">
        <v>387</v>
      </c>
      <c r="DK17" s="1" t="s">
        <v>188</v>
      </c>
      <c r="DL17" s="1" t="n">
        <v>2</v>
      </c>
      <c r="DM17" s="1" t="n">
        <v>500</v>
      </c>
      <c r="DN17" s="1" t="n">
        <v>100</v>
      </c>
      <c r="DO17" s="1" t="n">
        <v>600</v>
      </c>
      <c r="DP17" s="13" t="n">
        <v>45620</v>
      </c>
      <c r="DQ17" s="13" t="n">
        <v>45649</v>
      </c>
      <c r="DR17" s="1" t="n">
        <v>1094</v>
      </c>
      <c r="DS17" s="1" t="b">
        <f aca="false">TRUE()</f>
        <v>1</v>
      </c>
      <c r="DT17" s="1" t="s">
        <v>189</v>
      </c>
      <c r="DU17" s="1" t="s">
        <v>189</v>
      </c>
      <c r="DV17" s="1" t="s">
        <v>184</v>
      </c>
      <c r="DW17" s="1" t="n">
        <v>136719</v>
      </c>
      <c r="DX17" s="1" t="n">
        <v>0</v>
      </c>
      <c r="DY17" s="1" t="n">
        <v>824</v>
      </c>
      <c r="DZ17" s="1" t="s">
        <v>223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3315</v>
      </c>
      <c r="EI17" s="13" t="n">
        <v>45620</v>
      </c>
      <c r="EJ17" s="13" t="n">
        <v>45649</v>
      </c>
      <c r="EK17" s="13" t="n">
        <v>45620</v>
      </c>
      <c r="EL17" s="1" t="n">
        <v>0</v>
      </c>
      <c r="EM17" s="1" t="n">
        <v>167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094</v>
      </c>
      <c r="EV17" s="1" t="n">
        <v>1</v>
      </c>
      <c r="EW17" s="1" t="n">
        <v>1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094</v>
      </c>
      <c r="FE17" s="1" t="n">
        <v>1.094</v>
      </c>
      <c r="FF17" s="1" t="n">
        <v>167</v>
      </c>
      <c r="FG17" s="1" t="n">
        <v>0</v>
      </c>
      <c r="FH17" s="1" t="n">
        <v>182.698</v>
      </c>
      <c r="FI17" s="1" t="n">
        <v>0</v>
      </c>
      <c r="FJ17" s="1" t="n">
        <v>182.698</v>
      </c>
      <c r="FK17" s="1" t="n">
        <v>0</v>
      </c>
      <c r="FL17" s="1" t="s">
        <v>194</v>
      </c>
      <c r="FM17" s="1" t="b">
        <f aca="false">FALSE()</f>
        <v>0</v>
      </c>
      <c r="FN17" s="14" t="n">
        <v>2150.4</v>
      </c>
      <c r="FO17" s="15" t="n">
        <f aca="false">CJ17/FN17</f>
        <v>0.313453311011905</v>
      </c>
      <c r="FP17" s="15" t="n">
        <f aca="false">FO17/CB17*EM17</f>
        <v>0.194597408695123</v>
      </c>
      <c r="FQ17" s="1" t="str">
        <f aca="false">BO17</f>
        <v>224</v>
      </c>
      <c r="FR17" s="16" t="n">
        <f aca="false">FP17*FN17</f>
        <v>418.462267657993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24</v>
      </c>
      <c r="D18" s="1" t="n">
        <v>486</v>
      </c>
      <c r="E18" s="1" t="s">
        <v>175</v>
      </c>
      <c r="G18" s="13" t="n">
        <v>45620</v>
      </c>
      <c r="H18" s="13" t="n">
        <v>45649</v>
      </c>
      <c r="I18" s="1" t="s">
        <v>176</v>
      </c>
      <c r="J18" s="1" t="n">
        <v>15</v>
      </c>
      <c r="K18" s="1" t="n">
        <v>85</v>
      </c>
      <c r="L18" s="1" t="n">
        <v>0</v>
      </c>
      <c r="M18" s="1" t="s">
        <v>177</v>
      </c>
      <c r="N18" s="1" t="b">
        <f aca="false">FALSE()</f>
        <v>0</v>
      </c>
      <c r="O18" s="1" t="n">
        <v>105487.65</v>
      </c>
      <c r="P18" s="1" t="n">
        <v>15823.15</v>
      </c>
      <c r="Q18" s="1" t="n">
        <v>89664.5</v>
      </c>
      <c r="R18" s="1" t="n">
        <v>0</v>
      </c>
      <c r="S18" s="1" t="n">
        <v>89664.5</v>
      </c>
      <c r="T18" s="1" t="n">
        <v>49.0549</v>
      </c>
      <c r="U18" s="1" t="s">
        <v>178</v>
      </c>
      <c r="V18" s="1" t="n">
        <v>205.38305532</v>
      </c>
      <c r="W18" s="1" t="n">
        <v>3160.9</v>
      </c>
      <c r="X18" s="1" t="n">
        <v>0</v>
      </c>
      <c r="Y18" s="1" t="n">
        <v>3160.9</v>
      </c>
      <c r="Z18" s="1" t="n">
        <v>3160.9</v>
      </c>
      <c r="AA18" s="1" t="n">
        <v>3160.9</v>
      </c>
      <c r="AB18" s="1" t="n">
        <v>45631</v>
      </c>
      <c r="AC18" s="1" t="n">
        <v>0</v>
      </c>
      <c r="AD18" s="1" t="n">
        <v>64680.377</v>
      </c>
      <c r="AE18" s="1" t="n">
        <v>0</v>
      </c>
      <c r="AF18" s="1" t="n">
        <v>66413.7568</v>
      </c>
      <c r="AG18" s="1" t="n">
        <v>1733.3798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635938228308</v>
      </c>
      <c r="AN18" s="1" t="n">
        <v>4.055916530789</v>
      </c>
      <c r="AO18" s="1" t="b">
        <f aca="false">FALSE()</f>
        <v>0</v>
      </c>
      <c r="AP18" s="1" t="n">
        <v>0</v>
      </c>
      <c r="AQ18" s="1" t="n">
        <v>-0.635938228308</v>
      </c>
      <c r="AR18" s="1" t="n">
        <v>4.055916530789</v>
      </c>
      <c r="AS18" s="1" t="n">
        <v>21</v>
      </c>
      <c r="AT18" s="1" t="n">
        <v>4</v>
      </c>
      <c r="AV18" s="1" t="s">
        <v>180</v>
      </c>
      <c r="AW18" s="1" t="s">
        <v>181</v>
      </c>
      <c r="AZ18" s="1" t="s">
        <v>182</v>
      </c>
      <c r="BA18" s="1" t="s">
        <v>183</v>
      </c>
      <c r="BB18" s="1" t="n">
        <v>0</v>
      </c>
      <c r="BC18" s="1" t="n">
        <v>0</v>
      </c>
      <c r="BD18" s="1" t="n">
        <v>0</v>
      </c>
      <c r="BE18" s="1" t="n">
        <v>825</v>
      </c>
      <c r="BG18" s="1" t="s">
        <v>184</v>
      </c>
      <c r="BH18" s="1" t="n">
        <v>225</v>
      </c>
      <c r="BI18" s="1" t="n">
        <v>2</v>
      </c>
      <c r="BJ18" s="13" t="n">
        <v>45620</v>
      </c>
      <c r="BK18" s="13" t="n">
        <v>45649</v>
      </c>
      <c r="BL18" s="1" t="n">
        <v>825</v>
      </c>
      <c r="BN18" s="1" t="b">
        <f aca="false">TRUE()</f>
        <v>1</v>
      </c>
      <c r="BO18" s="1" t="s">
        <v>225</v>
      </c>
      <c r="BR18" s="13" t="n">
        <v>45620</v>
      </c>
      <c r="BS18" s="13" t="n">
        <v>45649</v>
      </c>
      <c r="BT18" s="1" t="n">
        <v>0</v>
      </c>
      <c r="BU18" s="1" t="n">
        <v>35.2</v>
      </c>
      <c r="BV18" s="1" t="b">
        <f aca="false">FALSE()</f>
        <v>0</v>
      </c>
      <c r="BW18" s="1" t="n">
        <v>0</v>
      </c>
      <c r="BX18" s="1" t="s">
        <v>186</v>
      </c>
      <c r="BY18" s="1" t="n">
        <v>30</v>
      </c>
      <c r="BZ18" s="1" t="n">
        <v>30</v>
      </c>
      <c r="CA18" s="1" t="n">
        <v>0.158795698925</v>
      </c>
      <c r="CB18" s="1" t="n">
        <v>1146</v>
      </c>
      <c r="CC18" s="1" t="n">
        <v>0</v>
      </c>
      <c r="CD18" s="1" t="n">
        <v>1693.914</v>
      </c>
      <c r="CE18" s="1" t="n">
        <v>0</v>
      </c>
      <c r="CF18" s="1" t="n">
        <v>1693.914</v>
      </c>
      <c r="CG18" s="1" t="n">
        <v>0</v>
      </c>
      <c r="CH18" s="1" t="n">
        <v>176.21</v>
      </c>
      <c r="CI18" s="1" t="n">
        <v>2286.94</v>
      </c>
      <c r="CJ18" s="1" t="n">
        <v>2463.15</v>
      </c>
      <c r="CK18" s="1" t="n">
        <v>1.096800787361</v>
      </c>
      <c r="CL18" s="1"/>
      <c r="CM18" s="1" t="n">
        <v>0</v>
      </c>
      <c r="CN18" s="1" t="n">
        <v>1.096800787361</v>
      </c>
      <c r="CO18" s="1" t="n">
        <v>2463.15</v>
      </c>
      <c r="CP18" s="1" t="n">
        <v>176.21</v>
      </c>
      <c r="CQ18" s="1" t="n">
        <v>2286.94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2275</v>
      </c>
      <c r="CZ18" s="1" t="n">
        <v>1</v>
      </c>
      <c r="DA18" s="1" t="n">
        <v>2</v>
      </c>
      <c r="DB18" s="1" t="s">
        <v>195</v>
      </c>
      <c r="DC18" s="1" t="n">
        <v>1</v>
      </c>
      <c r="DD18" s="1" t="s">
        <v>189</v>
      </c>
      <c r="DE18" s="1" t="n">
        <v>2.6</v>
      </c>
      <c r="DF18" s="1" t="n">
        <v>0</v>
      </c>
      <c r="DG18" s="1" t="n">
        <v>0</v>
      </c>
      <c r="DH18" s="1" t="n">
        <v>2635</v>
      </c>
      <c r="DI18" s="1" t="n">
        <v>1</v>
      </c>
      <c r="DJ18" s="1" t="n">
        <v>387</v>
      </c>
      <c r="DK18" s="1" t="s">
        <v>188</v>
      </c>
      <c r="DL18" s="1" t="n">
        <v>2</v>
      </c>
      <c r="DM18" s="1" t="n">
        <v>500</v>
      </c>
      <c r="DN18" s="1" t="n">
        <v>100</v>
      </c>
      <c r="DO18" s="1" t="n">
        <v>600</v>
      </c>
      <c r="DP18" s="13" t="n">
        <v>45620</v>
      </c>
      <c r="DQ18" s="13" t="n">
        <v>45649</v>
      </c>
      <c r="DR18" s="1" t="n">
        <v>1094</v>
      </c>
      <c r="DS18" s="1" t="b">
        <f aca="false">TRUE()</f>
        <v>1</v>
      </c>
      <c r="DT18" s="1" t="s">
        <v>189</v>
      </c>
      <c r="DU18" s="1" t="s">
        <v>189</v>
      </c>
      <c r="DV18" s="1" t="s">
        <v>184</v>
      </c>
      <c r="DW18" s="1" t="n">
        <v>136720</v>
      </c>
      <c r="DX18" s="1" t="n">
        <v>0</v>
      </c>
      <c r="DY18" s="1" t="n">
        <v>825</v>
      </c>
      <c r="DZ18" s="1" t="s">
        <v>226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3315</v>
      </c>
      <c r="EI18" s="13" t="n">
        <v>45620</v>
      </c>
      <c r="EJ18" s="13" t="n">
        <v>45649</v>
      </c>
      <c r="EK18" s="13" t="n">
        <v>45620</v>
      </c>
      <c r="EL18" s="1" t="n">
        <v>0</v>
      </c>
      <c r="EM18" s="1" t="n">
        <v>543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1.094</v>
      </c>
      <c r="EV18" s="1" t="n">
        <v>1</v>
      </c>
      <c r="EW18" s="1" t="n">
        <v>1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094</v>
      </c>
      <c r="FE18" s="1" t="n">
        <v>1.094</v>
      </c>
      <c r="FF18" s="1" t="n">
        <v>543</v>
      </c>
      <c r="FG18" s="1" t="n">
        <v>0</v>
      </c>
      <c r="FH18" s="1" t="n">
        <v>594.042</v>
      </c>
      <c r="FI18" s="1" t="n">
        <v>0</v>
      </c>
      <c r="FJ18" s="1" t="n">
        <v>594.042</v>
      </c>
      <c r="FK18" s="1" t="n">
        <v>0</v>
      </c>
      <c r="FL18" s="1" t="s">
        <v>194</v>
      </c>
      <c r="FM18" s="1" t="b">
        <f aca="false">FALSE()</f>
        <v>0</v>
      </c>
      <c r="FN18" s="14" t="n">
        <v>2150.4</v>
      </c>
      <c r="FO18" s="15" t="n">
        <f aca="false">CJ18/FN18</f>
        <v>1.14543805803571</v>
      </c>
      <c r="FP18" s="15" t="n">
        <f aca="false">FO18/CB18*EM18</f>
        <v>0.542733739540482</v>
      </c>
      <c r="FQ18" s="1" t="str">
        <f aca="false">BO18</f>
        <v>225</v>
      </c>
      <c r="FR18" s="16" t="n">
        <f aca="false">FP18*FN18</f>
        <v>1167.09463350785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4</v>
      </c>
      <c r="D19" s="1" t="n">
        <v>486</v>
      </c>
      <c r="E19" s="1" t="s">
        <v>175</v>
      </c>
      <c r="G19" s="13" t="n">
        <v>45620</v>
      </c>
      <c r="H19" s="13" t="n">
        <v>45649</v>
      </c>
      <c r="I19" s="1" t="s">
        <v>176</v>
      </c>
      <c r="J19" s="1" t="n">
        <v>15</v>
      </c>
      <c r="K19" s="1" t="n">
        <v>85</v>
      </c>
      <c r="L19" s="1" t="n">
        <v>0</v>
      </c>
      <c r="M19" s="1" t="s">
        <v>177</v>
      </c>
      <c r="N19" s="1" t="b">
        <f aca="false">FALSE()</f>
        <v>0</v>
      </c>
      <c r="O19" s="1" t="n">
        <v>105487.65</v>
      </c>
      <c r="P19" s="1" t="n">
        <v>15823.15</v>
      </c>
      <c r="Q19" s="1" t="n">
        <v>89664.5</v>
      </c>
      <c r="R19" s="1" t="n">
        <v>0</v>
      </c>
      <c r="S19" s="1" t="n">
        <v>89664.5</v>
      </c>
      <c r="T19" s="1" t="n">
        <v>49.0549</v>
      </c>
      <c r="U19" s="1" t="s">
        <v>178</v>
      </c>
      <c r="V19" s="1" t="n">
        <v>205.38305532</v>
      </c>
      <c r="W19" s="1" t="n">
        <v>3160.9</v>
      </c>
      <c r="X19" s="1" t="n">
        <v>0</v>
      </c>
      <c r="Y19" s="1" t="n">
        <v>3160.9</v>
      </c>
      <c r="Z19" s="1" t="n">
        <v>3160.9</v>
      </c>
      <c r="AA19" s="1" t="n">
        <v>3160.9</v>
      </c>
      <c r="AB19" s="1" t="n">
        <v>45631</v>
      </c>
      <c r="AC19" s="1" t="n">
        <v>0</v>
      </c>
      <c r="AD19" s="1" t="n">
        <v>64680.377</v>
      </c>
      <c r="AE19" s="1" t="n">
        <v>0</v>
      </c>
      <c r="AF19" s="1" t="n">
        <v>66413.7568</v>
      </c>
      <c r="AG19" s="1" t="n">
        <v>1733.3798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635938228308</v>
      </c>
      <c r="AN19" s="1" t="n">
        <v>4.055916530789</v>
      </c>
      <c r="AO19" s="1" t="b">
        <f aca="false">FALSE()</f>
        <v>0</v>
      </c>
      <c r="AP19" s="1" t="n">
        <v>0</v>
      </c>
      <c r="AQ19" s="1" t="n">
        <v>-0.635938228308</v>
      </c>
      <c r="AR19" s="1" t="n">
        <v>4.055916530789</v>
      </c>
      <c r="AS19" s="1" t="n">
        <v>21</v>
      </c>
      <c r="AT19" s="1" t="n">
        <v>4</v>
      </c>
      <c r="AV19" s="1" t="s">
        <v>180</v>
      </c>
      <c r="AW19" s="1" t="s">
        <v>181</v>
      </c>
      <c r="AZ19" s="1" t="s">
        <v>182</v>
      </c>
      <c r="BA19" s="1" t="s">
        <v>183</v>
      </c>
      <c r="BB19" s="1" t="n">
        <v>0</v>
      </c>
      <c r="BC19" s="1" t="n">
        <v>0</v>
      </c>
      <c r="BD19" s="1" t="n">
        <v>0</v>
      </c>
      <c r="BE19" s="1" t="n">
        <v>825</v>
      </c>
      <c r="BG19" s="1" t="s">
        <v>184</v>
      </c>
      <c r="BH19" s="1" t="n">
        <v>225</v>
      </c>
      <c r="BI19" s="1" t="n">
        <v>2</v>
      </c>
      <c r="BJ19" s="13" t="n">
        <v>45620</v>
      </c>
      <c r="BK19" s="13" t="n">
        <v>45649</v>
      </c>
      <c r="BL19" s="1" t="n">
        <v>825</v>
      </c>
      <c r="BN19" s="1" t="b">
        <f aca="false">TRUE()</f>
        <v>1</v>
      </c>
      <c r="BO19" s="1" t="s">
        <v>225</v>
      </c>
      <c r="BR19" s="13" t="n">
        <v>45620</v>
      </c>
      <c r="BS19" s="13" t="n">
        <v>45649</v>
      </c>
      <c r="BT19" s="1" t="n">
        <v>0</v>
      </c>
      <c r="BU19" s="1" t="n">
        <v>35.2</v>
      </c>
      <c r="BV19" s="1" t="b">
        <f aca="false">FALSE()</f>
        <v>0</v>
      </c>
      <c r="BW19" s="1" t="n">
        <v>0</v>
      </c>
      <c r="BX19" s="1" t="s">
        <v>186</v>
      </c>
      <c r="BY19" s="1" t="n">
        <v>30</v>
      </c>
      <c r="BZ19" s="1" t="n">
        <v>30</v>
      </c>
      <c r="CA19" s="1" t="n">
        <v>0.158795698925</v>
      </c>
      <c r="CB19" s="1" t="n">
        <v>1146</v>
      </c>
      <c r="CC19" s="1" t="n">
        <v>0</v>
      </c>
      <c r="CD19" s="1" t="n">
        <v>1693.914</v>
      </c>
      <c r="CE19" s="1" t="n">
        <v>0</v>
      </c>
      <c r="CF19" s="1" t="n">
        <v>1693.914</v>
      </c>
      <c r="CG19" s="1" t="n">
        <v>0</v>
      </c>
      <c r="CH19" s="1" t="n">
        <v>176.21</v>
      </c>
      <c r="CI19" s="1" t="n">
        <v>2286.94</v>
      </c>
      <c r="CJ19" s="1" t="n">
        <v>2463.15</v>
      </c>
      <c r="CK19" s="1" t="n">
        <v>1.096800787361</v>
      </c>
      <c r="CL19" s="1"/>
      <c r="CM19" s="1" t="n">
        <v>0</v>
      </c>
      <c r="CN19" s="1" t="n">
        <v>1.096800787361</v>
      </c>
      <c r="CO19" s="1" t="n">
        <v>2463.15</v>
      </c>
      <c r="CP19" s="1" t="n">
        <v>176.21</v>
      </c>
      <c r="CQ19" s="1" t="n">
        <v>2286.94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2276</v>
      </c>
      <c r="CZ19" s="1" t="n">
        <v>2</v>
      </c>
      <c r="DA19" s="1" t="n">
        <v>8</v>
      </c>
      <c r="DB19" s="1" t="s">
        <v>187</v>
      </c>
      <c r="DC19" s="1" t="n">
        <v>2</v>
      </c>
      <c r="DD19" s="1" t="s">
        <v>189</v>
      </c>
      <c r="DE19" s="1" t="n">
        <v>2.6</v>
      </c>
      <c r="DF19" s="1" t="n">
        <v>0</v>
      </c>
      <c r="DG19" s="1" t="n">
        <v>0</v>
      </c>
      <c r="DH19" s="1" t="n">
        <v>2636</v>
      </c>
      <c r="DI19" s="1" t="n">
        <v>1</v>
      </c>
      <c r="DJ19" s="1" t="n">
        <v>387</v>
      </c>
      <c r="DK19" s="1" t="s">
        <v>188</v>
      </c>
      <c r="DL19" s="1" t="n">
        <v>2</v>
      </c>
      <c r="DM19" s="1" t="n">
        <v>500</v>
      </c>
      <c r="DN19" s="1" t="n">
        <v>100</v>
      </c>
      <c r="DO19" s="1" t="n">
        <v>1000</v>
      </c>
      <c r="DP19" s="13" t="n">
        <v>45620</v>
      </c>
      <c r="DQ19" s="13" t="n">
        <v>45649</v>
      </c>
      <c r="DR19" s="1" t="n">
        <v>1824</v>
      </c>
      <c r="DS19" s="1" t="b">
        <f aca="false">TRUE()</f>
        <v>1</v>
      </c>
      <c r="DT19" s="1" t="s">
        <v>189</v>
      </c>
      <c r="DU19" s="1" t="s">
        <v>189</v>
      </c>
      <c r="DV19" s="1" t="s">
        <v>184</v>
      </c>
      <c r="DW19" s="1" t="n">
        <v>136721</v>
      </c>
      <c r="DX19" s="1" t="n">
        <v>0</v>
      </c>
      <c r="DY19" s="1" t="n">
        <v>825</v>
      </c>
      <c r="DZ19" s="1" t="s">
        <v>227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3315</v>
      </c>
      <c r="EI19" s="13" t="n">
        <v>45620</v>
      </c>
      <c r="EJ19" s="13" t="n">
        <v>45649</v>
      </c>
      <c r="EK19" s="13" t="n">
        <v>45620</v>
      </c>
      <c r="EL19" s="1" t="n">
        <v>0</v>
      </c>
      <c r="EM19" s="1" t="n">
        <v>603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824</v>
      </c>
      <c r="EV19" s="1" t="n">
        <v>1</v>
      </c>
      <c r="EW19" s="1" t="n">
        <v>1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.824</v>
      </c>
      <c r="FE19" s="1" t="n">
        <v>1.824</v>
      </c>
      <c r="FF19" s="1" t="n">
        <v>603</v>
      </c>
      <c r="FG19" s="1" t="n">
        <v>0</v>
      </c>
      <c r="FH19" s="1" t="n">
        <v>1099.872</v>
      </c>
      <c r="FI19" s="1" t="n">
        <v>0</v>
      </c>
      <c r="FJ19" s="1" t="n">
        <v>1099.872</v>
      </c>
      <c r="FK19" s="1" t="n">
        <v>0</v>
      </c>
      <c r="FL19" s="1" t="s">
        <v>194</v>
      </c>
      <c r="FM19" s="1" t="b">
        <f aca="false">FALSE()</f>
        <v>0</v>
      </c>
      <c r="FN19" s="14" t="n">
        <v>2150.4</v>
      </c>
      <c r="FO19" s="15" t="n">
        <f aca="false">CJ19/FN19</f>
        <v>1.14543805803571</v>
      </c>
      <c r="FP19" s="15" t="n">
        <f aca="false">FO19/CB19*EM19</f>
        <v>0.602704318495232</v>
      </c>
      <c r="FQ19" s="1" t="str">
        <f aca="false">BO19</f>
        <v>225</v>
      </c>
      <c r="FR19" s="16" t="n">
        <f aca="false">FP19*FN19</f>
        <v>1296.05536649215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8</v>
      </c>
      <c r="D20" s="1" t="n">
        <v>486</v>
      </c>
      <c r="E20" s="1" t="s">
        <v>175</v>
      </c>
      <c r="G20" s="13" t="n">
        <v>45620</v>
      </c>
      <c r="H20" s="13" t="n">
        <v>45649</v>
      </c>
      <c r="I20" s="1" t="s">
        <v>176</v>
      </c>
      <c r="J20" s="1" t="n">
        <v>15</v>
      </c>
      <c r="K20" s="1" t="n">
        <v>85</v>
      </c>
      <c r="L20" s="1" t="n">
        <v>0</v>
      </c>
      <c r="M20" s="1" t="s">
        <v>177</v>
      </c>
      <c r="N20" s="1" t="b">
        <f aca="false">FALSE()</f>
        <v>0</v>
      </c>
      <c r="O20" s="1" t="n">
        <v>105487.65</v>
      </c>
      <c r="P20" s="1" t="n">
        <v>15823.15</v>
      </c>
      <c r="Q20" s="1" t="n">
        <v>89664.5</v>
      </c>
      <c r="R20" s="1" t="n">
        <v>0</v>
      </c>
      <c r="S20" s="1" t="n">
        <v>89664.5</v>
      </c>
      <c r="T20" s="1" t="n">
        <v>49.0549</v>
      </c>
      <c r="U20" s="1" t="s">
        <v>178</v>
      </c>
      <c r="V20" s="1" t="n">
        <v>205.38305532</v>
      </c>
      <c r="W20" s="1" t="n">
        <v>3160.9</v>
      </c>
      <c r="X20" s="1" t="n">
        <v>0</v>
      </c>
      <c r="Y20" s="1" t="n">
        <v>3160.9</v>
      </c>
      <c r="Z20" s="1" t="n">
        <v>3160.9</v>
      </c>
      <c r="AA20" s="1" t="n">
        <v>3160.9</v>
      </c>
      <c r="AB20" s="1" t="n">
        <v>45631</v>
      </c>
      <c r="AC20" s="1" t="n">
        <v>0</v>
      </c>
      <c r="AD20" s="1" t="n">
        <v>64680.377</v>
      </c>
      <c r="AE20" s="1" t="n">
        <v>0</v>
      </c>
      <c r="AF20" s="1" t="n">
        <v>66413.7568</v>
      </c>
      <c r="AG20" s="1" t="n">
        <v>1733.3798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635938228308</v>
      </c>
      <c r="AN20" s="1" t="n">
        <v>4.055916530789</v>
      </c>
      <c r="AO20" s="1" t="b">
        <f aca="false">FALSE()</f>
        <v>0</v>
      </c>
      <c r="AP20" s="1" t="n">
        <v>0</v>
      </c>
      <c r="AQ20" s="1" t="n">
        <v>-0.635938228308</v>
      </c>
      <c r="AR20" s="1" t="n">
        <v>4.055916530789</v>
      </c>
      <c r="AS20" s="1" t="n">
        <v>21</v>
      </c>
      <c r="AT20" s="1" t="n">
        <v>4</v>
      </c>
      <c r="AV20" s="1" t="s">
        <v>180</v>
      </c>
      <c r="AW20" s="1" t="s">
        <v>181</v>
      </c>
      <c r="AZ20" s="1" t="s">
        <v>182</v>
      </c>
      <c r="BA20" s="1" t="s">
        <v>183</v>
      </c>
      <c r="BB20" s="1" t="n">
        <v>0</v>
      </c>
      <c r="BC20" s="1" t="n">
        <v>0</v>
      </c>
      <c r="BD20" s="1" t="n">
        <v>0</v>
      </c>
      <c r="BE20" s="1" t="n">
        <v>826</v>
      </c>
      <c r="BG20" s="1" t="s">
        <v>184</v>
      </c>
      <c r="BH20" s="1" t="n">
        <v>226</v>
      </c>
      <c r="BI20" s="1" t="n">
        <v>2</v>
      </c>
      <c r="BJ20" s="13" t="n">
        <v>45620</v>
      </c>
      <c r="BK20" s="13" t="n">
        <v>45649</v>
      </c>
      <c r="BL20" s="1" t="n">
        <v>826</v>
      </c>
      <c r="BN20" s="1" t="b">
        <f aca="false">TRUE()</f>
        <v>1</v>
      </c>
      <c r="BO20" s="1" t="s">
        <v>229</v>
      </c>
      <c r="BR20" s="13" t="n">
        <v>45620</v>
      </c>
      <c r="BS20" s="13" t="n">
        <v>45649</v>
      </c>
      <c r="BT20" s="1" t="n">
        <v>0</v>
      </c>
      <c r="BU20" s="1" t="n">
        <v>51.7</v>
      </c>
      <c r="BV20" s="1" t="b">
        <f aca="false">FALSE()</f>
        <v>0</v>
      </c>
      <c r="BW20" s="1" t="n">
        <v>0</v>
      </c>
      <c r="BX20" s="1" t="s">
        <v>186</v>
      </c>
      <c r="BY20" s="1" t="n">
        <v>30</v>
      </c>
      <c r="BZ20" s="1" t="n">
        <v>30</v>
      </c>
      <c r="CA20" s="1" t="n">
        <v>0.158795698925</v>
      </c>
      <c r="CB20" s="1" t="n">
        <v>541</v>
      </c>
      <c r="CC20" s="1" t="n">
        <v>0</v>
      </c>
      <c r="CD20" s="1" t="n">
        <v>642.276</v>
      </c>
      <c r="CE20" s="1" t="n">
        <v>0</v>
      </c>
      <c r="CF20" s="1" t="n">
        <v>642.276</v>
      </c>
      <c r="CG20" s="1" t="n">
        <v>0</v>
      </c>
      <c r="CH20" s="1" t="n">
        <v>258.81</v>
      </c>
      <c r="CI20" s="1" t="n">
        <v>867.13</v>
      </c>
      <c r="CJ20" s="1" t="n">
        <v>1125.94</v>
      </c>
      <c r="CK20" s="1" t="n">
        <v>-0.347420120554</v>
      </c>
      <c r="CL20" s="1"/>
      <c r="CM20" s="1" t="n">
        <v>0</v>
      </c>
      <c r="CN20" s="1" t="n">
        <v>-0.347420120554</v>
      </c>
      <c r="CO20" s="1" t="n">
        <v>1125.94</v>
      </c>
      <c r="CP20" s="1" t="n">
        <v>258.81</v>
      </c>
      <c r="CQ20" s="1" t="n">
        <v>867.13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2277</v>
      </c>
      <c r="CZ20" s="1" t="n">
        <v>1</v>
      </c>
      <c r="DA20" s="1" t="n">
        <v>8</v>
      </c>
      <c r="DB20" s="1" t="s">
        <v>187</v>
      </c>
      <c r="DC20" s="1" t="n">
        <v>1</v>
      </c>
      <c r="DD20" s="1" t="s">
        <v>184</v>
      </c>
      <c r="DE20" s="1" t="n">
        <v>2.6</v>
      </c>
      <c r="DF20" s="1" t="n">
        <v>0</v>
      </c>
      <c r="DG20" s="1" t="n">
        <v>0</v>
      </c>
      <c r="DH20" s="1" t="n">
        <v>2637</v>
      </c>
      <c r="DI20" s="1" t="n">
        <v>1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800</v>
      </c>
      <c r="DP20" s="13" t="n">
        <v>45620</v>
      </c>
      <c r="DQ20" s="13" t="n">
        <v>45649</v>
      </c>
      <c r="DR20" s="1" t="n">
        <v>1459</v>
      </c>
      <c r="DS20" s="1" t="b">
        <f aca="false">TRUE()</f>
        <v>1</v>
      </c>
      <c r="DT20" s="1" t="s">
        <v>189</v>
      </c>
      <c r="DU20" s="1" t="s">
        <v>189</v>
      </c>
      <c r="DV20" s="1" t="s">
        <v>184</v>
      </c>
      <c r="DW20" s="1" t="n">
        <v>136722</v>
      </c>
      <c r="DX20" s="1" t="n">
        <v>0</v>
      </c>
      <c r="DY20" s="1" t="n">
        <v>826</v>
      </c>
      <c r="DZ20" s="1" t="s">
        <v>230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3315</v>
      </c>
      <c r="EI20" s="13" t="n">
        <v>45620</v>
      </c>
      <c r="EJ20" s="13" t="n">
        <v>45649</v>
      </c>
      <c r="EK20" s="13" t="n">
        <v>45620</v>
      </c>
      <c r="EL20" s="1" t="n">
        <v>0</v>
      </c>
      <c r="EM20" s="1" t="n">
        <v>64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1.459</v>
      </c>
      <c r="EV20" s="1" t="n">
        <v>1</v>
      </c>
      <c r="EW20" s="1" t="n">
        <v>0.9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3131</v>
      </c>
      <c r="FE20" s="1" t="n">
        <v>1.3131</v>
      </c>
      <c r="FF20" s="1" t="n">
        <v>64</v>
      </c>
      <c r="FG20" s="1" t="n">
        <v>0</v>
      </c>
      <c r="FH20" s="1" t="n">
        <v>84.0384</v>
      </c>
      <c r="FI20" s="1" t="n">
        <v>0</v>
      </c>
      <c r="FJ20" s="1" t="n">
        <v>84.0384</v>
      </c>
      <c r="FK20" s="1" t="n">
        <v>0</v>
      </c>
      <c r="FL20" s="1" t="s">
        <v>194</v>
      </c>
      <c r="FM20" s="1" t="b">
        <f aca="false">FALSE()</f>
        <v>0</v>
      </c>
      <c r="FN20" s="14" t="n">
        <v>2150.4</v>
      </c>
      <c r="FO20" s="15" t="n">
        <f aca="false">CJ20/FN20</f>
        <v>0.523595610119048</v>
      </c>
      <c r="FP20" s="15" t="n">
        <f aca="false">FO20/CB20*EM20</f>
        <v>0.0619410703283162</v>
      </c>
      <c r="FQ20" s="1" t="str">
        <f aca="false">BO20</f>
        <v>226</v>
      </c>
      <c r="FR20" s="16" t="n">
        <f aca="false">FP20*FN20</f>
        <v>133.198077634011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8</v>
      </c>
      <c r="D21" s="1" t="n">
        <v>486</v>
      </c>
      <c r="E21" s="1" t="s">
        <v>175</v>
      </c>
      <c r="G21" s="13" t="n">
        <v>45620</v>
      </c>
      <c r="H21" s="13" t="n">
        <v>45649</v>
      </c>
      <c r="I21" s="1" t="s">
        <v>176</v>
      </c>
      <c r="J21" s="1" t="n">
        <v>15</v>
      </c>
      <c r="K21" s="1" t="n">
        <v>85</v>
      </c>
      <c r="L21" s="1" t="n">
        <v>0</v>
      </c>
      <c r="M21" s="1" t="s">
        <v>177</v>
      </c>
      <c r="N21" s="1" t="b">
        <f aca="false">FALSE()</f>
        <v>0</v>
      </c>
      <c r="O21" s="1" t="n">
        <v>105487.65</v>
      </c>
      <c r="P21" s="1" t="n">
        <v>15823.15</v>
      </c>
      <c r="Q21" s="1" t="n">
        <v>89664.5</v>
      </c>
      <c r="R21" s="1" t="n">
        <v>0</v>
      </c>
      <c r="S21" s="1" t="n">
        <v>89664.5</v>
      </c>
      <c r="T21" s="1" t="n">
        <v>49.0549</v>
      </c>
      <c r="U21" s="1" t="s">
        <v>178</v>
      </c>
      <c r="V21" s="1" t="n">
        <v>205.38305532</v>
      </c>
      <c r="W21" s="1" t="n">
        <v>3160.9</v>
      </c>
      <c r="X21" s="1" t="n">
        <v>0</v>
      </c>
      <c r="Y21" s="1" t="n">
        <v>3160.9</v>
      </c>
      <c r="Z21" s="1" t="n">
        <v>3160.9</v>
      </c>
      <c r="AA21" s="1" t="n">
        <v>3160.9</v>
      </c>
      <c r="AB21" s="1" t="n">
        <v>45631</v>
      </c>
      <c r="AC21" s="1" t="n">
        <v>0</v>
      </c>
      <c r="AD21" s="1" t="n">
        <v>64680.377</v>
      </c>
      <c r="AE21" s="1" t="n">
        <v>0</v>
      </c>
      <c r="AF21" s="1" t="n">
        <v>66413.7568</v>
      </c>
      <c r="AG21" s="1" t="n">
        <v>1733.3798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635938228308</v>
      </c>
      <c r="AN21" s="1" t="n">
        <v>4.055916530789</v>
      </c>
      <c r="AO21" s="1" t="b">
        <f aca="false">FALSE()</f>
        <v>0</v>
      </c>
      <c r="AP21" s="1" t="n">
        <v>0</v>
      </c>
      <c r="AQ21" s="1" t="n">
        <v>-0.635938228308</v>
      </c>
      <c r="AR21" s="1" t="n">
        <v>4.055916530789</v>
      </c>
      <c r="AS21" s="1" t="n">
        <v>21</v>
      </c>
      <c r="AT21" s="1" t="n">
        <v>4</v>
      </c>
      <c r="AV21" s="1" t="s">
        <v>180</v>
      </c>
      <c r="AW21" s="1" t="s">
        <v>181</v>
      </c>
      <c r="AZ21" s="1" t="s">
        <v>182</v>
      </c>
      <c r="BA21" s="1" t="s">
        <v>183</v>
      </c>
      <c r="BB21" s="1" t="n">
        <v>0</v>
      </c>
      <c r="BC21" s="1" t="n">
        <v>0</v>
      </c>
      <c r="BD21" s="1" t="n">
        <v>0</v>
      </c>
      <c r="BE21" s="1" t="n">
        <v>826</v>
      </c>
      <c r="BG21" s="1" t="s">
        <v>184</v>
      </c>
      <c r="BH21" s="1" t="n">
        <v>226</v>
      </c>
      <c r="BI21" s="1" t="n">
        <v>2</v>
      </c>
      <c r="BJ21" s="13" t="n">
        <v>45620</v>
      </c>
      <c r="BK21" s="13" t="n">
        <v>45649</v>
      </c>
      <c r="BL21" s="1" t="n">
        <v>826</v>
      </c>
      <c r="BN21" s="1" t="b">
        <f aca="false">TRUE()</f>
        <v>1</v>
      </c>
      <c r="BO21" s="1" t="s">
        <v>229</v>
      </c>
      <c r="BR21" s="13" t="n">
        <v>45620</v>
      </c>
      <c r="BS21" s="13" t="n">
        <v>45649</v>
      </c>
      <c r="BT21" s="1" t="n">
        <v>0</v>
      </c>
      <c r="BU21" s="1" t="n">
        <v>51.7</v>
      </c>
      <c r="BV21" s="1" t="b">
        <f aca="false">FALSE()</f>
        <v>0</v>
      </c>
      <c r="BW21" s="1" t="n">
        <v>0</v>
      </c>
      <c r="BX21" s="1" t="s">
        <v>186</v>
      </c>
      <c r="BY21" s="1" t="n">
        <v>30</v>
      </c>
      <c r="BZ21" s="1" t="n">
        <v>30</v>
      </c>
      <c r="CA21" s="1" t="n">
        <v>0.158795698925</v>
      </c>
      <c r="CB21" s="1" t="n">
        <v>541</v>
      </c>
      <c r="CC21" s="1" t="n">
        <v>0</v>
      </c>
      <c r="CD21" s="1" t="n">
        <v>642.276</v>
      </c>
      <c r="CE21" s="1" t="n">
        <v>0</v>
      </c>
      <c r="CF21" s="1" t="n">
        <v>642.276</v>
      </c>
      <c r="CG21" s="1" t="n">
        <v>0</v>
      </c>
      <c r="CH21" s="1" t="n">
        <v>258.81</v>
      </c>
      <c r="CI21" s="1" t="n">
        <v>867.13</v>
      </c>
      <c r="CJ21" s="1" t="n">
        <v>1125.94</v>
      </c>
      <c r="CK21" s="1" t="n">
        <v>-0.347420120554</v>
      </c>
      <c r="CL21" s="1"/>
      <c r="CM21" s="1" t="n">
        <v>0</v>
      </c>
      <c r="CN21" s="1" t="n">
        <v>-0.347420120554</v>
      </c>
      <c r="CO21" s="1" t="n">
        <v>1125.94</v>
      </c>
      <c r="CP21" s="1" t="n">
        <v>258.81</v>
      </c>
      <c r="CQ21" s="1" t="n">
        <v>867.13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2277</v>
      </c>
      <c r="CZ21" s="1" t="n">
        <v>1</v>
      </c>
      <c r="DA21" s="1" t="n">
        <v>8</v>
      </c>
      <c r="DB21" s="1" t="s">
        <v>187</v>
      </c>
      <c r="DC21" s="1" t="n">
        <v>1</v>
      </c>
      <c r="DD21" s="1" t="s">
        <v>184</v>
      </c>
      <c r="DE21" s="1" t="n">
        <v>2.6</v>
      </c>
      <c r="DF21" s="1" t="n">
        <v>0</v>
      </c>
      <c r="DG21" s="1" t="n">
        <v>0</v>
      </c>
      <c r="DH21" s="1" t="n">
        <v>2638</v>
      </c>
      <c r="DI21" s="1" t="n">
        <v>2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400</v>
      </c>
      <c r="DP21" s="13" t="n">
        <v>45620</v>
      </c>
      <c r="DQ21" s="13" t="n">
        <v>45649</v>
      </c>
      <c r="DR21" s="1" t="n">
        <v>730</v>
      </c>
      <c r="DS21" s="1" t="b">
        <f aca="false">TRUE()</f>
        <v>1</v>
      </c>
      <c r="DT21" s="1" t="s">
        <v>189</v>
      </c>
      <c r="DU21" s="1" t="s">
        <v>189</v>
      </c>
      <c r="DV21" s="1" t="s">
        <v>184</v>
      </c>
      <c r="DW21" s="1" t="n">
        <v>136723</v>
      </c>
      <c r="DX21" s="1" t="n">
        <v>0</v>
      </c>
      <c r="DY21" s="1" t="n">
        <v>826</v>
      </c>
      <c r="DZ21" s="1" t="s">
        <v>231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3315</v>
      </c>
      <c r="EI21" s="13" t="n">
        <v>45620</v>
      </c>
      <c r="EJ21" s="13" t="n">
        <v>45649</v>
      </c>
      <c r="EK21" s="13" t="n">
        <v>45620</v>
      </c>
      <c r="EL21" s="1" t="n">
        <v>0</v>
      </c>
      <c r="EM21" s="1" t="n">
        <v>241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0.73</v>
      </c>
      <c r="EV21" s="1" t="n">
        <v>1</v>
      </c>
      <c r="EW21" s="1" t="n">
        <v>0.9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0.657</v>
      </c>
      <c r="FE21" s="1" t="n">
        <v>0.657</v>
      </c>
      <c r="FF21" s="1" t="n">
        <v>241</v>
      </c>
      <c r="FG21" s="1" t="n">
        <v>0</v>
      </c>
      <c r="FH21" s="1" t="n">
        <v>158.337</v>
      </c>
      <c r="FI21" s="1" t="n">
        <v>0</v>
      </c>
      <c r="FJ21" s="1" t="n">
        <v>158.337</v>
      </c>
      <c r="FK21" s="1" t="n">
        <v>0</v>
      </c>
      <c r="FL21" s="1" t="s">
        <v>194</v>
      </c>
      <c r="FM21" s="1" t="b">
        <f aca="false">FALSE()</f>
        <v>0</v>
      </c>
      <c r="FN21" s="14" t="n">
        <v>2150.4</v>
      </c>
      <c r="FO21" s="15" t="n">
        <f aca="false">CJ21/FN21</f>
        <v>0.523595610119048</v>
      </c>
      <c r="FP21" s="15" t="n">
        <f aca="false">FO21/CB21*EM21</f>
        <v>0.233246842955066</v>
      </c>
      <c r="FQ21" s="1" t="str">
        <f aca="false">BO21</f>
        <v>226</v>
      </c>
      <c r="FR21" s="16" t="n">
        <f aca="false">FP21*FN21</f>
        <v>501.574011090573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8</v>
      </c>
      <c r="D22" s="1" t="n">
        <v>486</v>
      </c>
      <c r="E22" s="1" t="s">
        <v>175</v>
      </c>
      <c r="G22" s="13" t="n">
        <v>45620</v>
      </c>
      <c r="H22" s="13" t="n">
        <v>45649</v>
      </c>
      <c r="I22" s="1" t="s">
        <v>176</v>
      </c>
      <c r="J22" s="1" t="n">
        <v>15</v>
      </c>
      <c r="K22" s="1" t="n">
        <v>85</v>
      </c>
      <c r="L22" s="1" t="n">
        <v>0</v>
      </c>
      <c r="M22" s="1" t="s">
        <v>177</v>
      </c>
      <c r="N22" s="1" t="b">
        <f aca="false">FALSE()</f>
        <v>0</v>
      </c>
      <c r="O22" s="1" t="n">
        <v>105487.65</v>
      </c>
      <c r="P22" s="1" t="n">
        <v>15823.15</v>
      </c>
      <c r="Q22" s="1" t="n">
        <v>89664.5</v>
      </c>
      <c r="R22" s="1" t="n">
        <v>0</v>
      </c>
      <c r="S22" s="1" t="n">
        <v>89664.5</v>
      </c>
      <c r="T22" s="1" t="n">
        <v>49.0549</v>
      </c>
      <c r="U22" s="1" t="s">
        <v>178</v>
      </c>
      <c r="V22" s="1" t="n">
        <v>205.38305532</v>
      </c>
      <c r="W22" s="1" t="n">
        <v>3160.9</v>
      </c>
      <c r="X22" s="1" t="n">
        <v>0</v>
      </c>
      <c r="Y22" s="1" t="n">
        <v>3160.9</v>
      </c>
      <c r="Z22" s="1" t="n">
        <v>3160.9</v>
      </c>
      <c r="AA22" s="1" t="n">
        <v>3160.9</v>
      </c>
      <c r="AB22" s="1" t="n">
        <v>45631</v>
      </c>
      <c r="AC22" s="1" t="n">
        <v>0</v>
      </c>
      <c r="AD22" s="1" t="n">
        <v>64680.377</v>
      </c>
      <c r="AE22" s="1" t="n">
        <v>0</v>
      </c>
      <c r="AF22" s="1" t="n">
        <v>66413.7568</v>
      </c>
      <c r="AG22" s="1" t="n">
        <v>1733.3798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635938228308</v>
      </c>
      <c r="AN22" s="1" t="n">
        <v>4.055916530789</v>
      </c>
      <c r="AO22" s="1" t="b">
        <f aca="false">FALSE()</f>
        <v>0</v>
      </c>
      <c r="AP22" s="1" t="n">
        <v>0</v>
      </c>
      <c r="AQ22" s="1" t="n">
        <v>-0.635938228308</v>
      </c>
      <c r="AR22" s="1" t="n">
        <v>4.055916530789</v>
      </c>
      <c r="AS22" s="1" t="n">
        <v>21</v>
      </c>
      <c r="AT22" s="1" t="n">
        <v>4</v>
      </c>
      <c r="AV22" s="1" t="s">
        <v>180</v>
      </c>
      <c r="AW22" s="1" t="s">
        <v>181</v>
      </c>
      <c r="AZ22" s="1" t="s">
        <v>182</v>
      </c>
      <c r="BA22" s="1" t="s">
        <v>183</v>
      </c>
      <c r="BB22" s="1" t="n">
        <v>0</v>
      </c>
      <c r="BC22" s="1" t="n">
        <v>0</v>
      </c>
      <c r="BD22" s="1" t="n">
        <v>0</v>
      </c>
      <c r="BE22" s="1" t="n">
        <v>826</v>
      </c>
      <c r="BG22" s="1" t="s">
        <v>184</v>
      </c>
      <c r="BH22" s="1" t="n">
        <v>226</v>
      </c>
      <c r="BI22" s="1" t="n">
        <v>2</v>
      </c>
      <c r="BJ22" s="13" t="n">
        <v>45620</v>
      </c>
      <c r="BK22" s="13" t="n">
        <v>45649</v>
      </c>
      <c r="BL22" s="1" t="n">
        <v>826</v>
      </c>
      <c r="BN22" s="1" t="b">
        <f aca="false">TRUE()</f>
        <v>1</v>
      </c>
      <c r="BO22" s="1" t="s">
        <v>229</v>
      </c>
      <c r="BR22" s="13" t="n">
        <v>45620</v>
      </c>
      <c r="BS22" s="13" t="n">
        <v>45649</v>
      </c>
      <c r="BT22" s="1" t="n">
        <v>0</v>
      </c>
      <c r="BU22" s="1" t="n">
        <v>51.7</v>
      </c>
      <c r="BV22" s="1" t="b">
        <f aca="false">FALSE()</f>
        <v>0</v>
      </c>
      <c r="BW22" s="1" t="n">
        <v>0</v>
      </c>
      <c r="BX22" s="1" t="s">
        <v>186</v>
      </c>
      <c r="BY22" s="1" t="n">
        <v>30</v>
      </c>
      <c r="BZ22" s="1" t="n">
        <v>30</v>
      </c>
      <c r="CA22" s="1" t="n">
        <v>0.158795698925</v>
      </c>
      <c r="CB22" s="1" t="n">
        <v>541</v>
      </c>
      <c r="CC22" s="1" t="n">
        <v>0</v>
      </c>
      <c r="CD22" s="1" t="n">
        <v>642.276</v>
      </c>
      <c r="CE22" s="1" t="n">
        <v>0</v>
      </c>
      <c r="CF22" s="1" t="n">
        <v>642.276</v>
      </c>
      <c r="CG22" s="1" t="n">
        <v>0</v>
      </c>
      <c r="CH22" s="1" t="n">
        <v>258.81</v>
      </c>
      <c r="CI22" s="1" t="n">
        <v>867.13</v>
      </c>
      <c r="CJ22" s="1" t="n">
        <v>1125.94</v>
      </c>
      <c r="CK22" s="1" t="n">
        <v>-0.347420120554</v>
      </c>
      <c r="CL22" s="1"/>
      <c r="CM22" s="1" t="n">
        <v>0</v>
      </c>
      <c r="CN22" s="1" t="n">
        <v>-0.347420120554</v>
      </c>
      <c r="CO22" s="1" t="n">
        <v>1125.94</v>
      </c>
      <c r="CP22" s="1" t="n">
        <v>258.81</v>
      </c>
      <c r="CQ22" s="1" t="n">
        <v>867.13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2278</v>
      </c>
      <c r="CZ22" s="1" t="n">
        <v>2</v>
      </c>
      <c r="DA22" s="1" t="n">
        <v>2</v>
      </c>
      <c r="DB22" s="1" t="s">
        <v>195</v>
      </c>
      <c r="DC22" s="1" t="n">
        <v>2</v>
      </c>
      <c r="DD22" s="1" t="s">
        <v>184</v>
      </c>
      <c r="DE22" s="1" t="n">
        <v>2.6</v>
      </c>
      <c r="DF22" s="1" t="n">
        <v>0</v>
      </c>
      <c r="DG22" s="1" t="n">
        <v>0</v>
      </c>
      <c r="DH22" s="1" t="n">
        <v>2639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800</v>
      </c>
      <c r="DP22" s="13" t="n">
        <v>45620</v>
      </c>
      <c r="DQ22" s="13" t="n">
        <v>45649</v>
      </c>
      <c r="DR22" s="1" t="n">
        <v>1459</v>
      </c>
      <c r="DS22" s="1" t="b">
        <f aca="false">TRUE()</f>
        <v>1</v>
      </c>
      <c r="DT22" s="1" t="s">
        <v>189</v>
      </c>
      <c r="DU22" s="1" t="s">
        <v>189</v>
      </c>
      <c r="DV22" s="1" t="s">
        <v>184</v>
      </c>
      <c r="DW22" s="1" t="n">
        <v>136724</v>
      </c>
      <c r="DX22" s="1" t="n">
        <v>0</v>
      </c>
      <c r="DY22" s="1" t="n">
        <v>826</v>
      </c>
      <c r="DZ22" s="1" t="s">
        <v>232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3315</v>
      </c>
      <c r="EI22" s="13" t="n">
        <v>45620</v>
      </c>
      <c r="EJ22" s="13" t="n">
        <v>45649</v>
      </c>
      <c r="EK22" s="13" t="n">
        <v>45620</v>
      </c>
      <c r="EL22" s="1" t="n">
        <v>0</v>
      </c>
      <c r="EM22" s="1" t="n">
        <v>99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459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3131</v>
      </c>
      <c r="FE22" s="1" t="n">
        <v>1.3131</v>
      </c>
      <c r="FF22" s="1" t="n">
        <v>99</v>
      </c>
      <c r="FG22" s="1" t="n">
        <v>0</v>
      </c>
      <c r="FH22" s="1" t="n">
        <v>129.9969</v>
      </c>
      <c r="FI22" s="1" t="n">
        <v>0</v>
      </c>
      <c r="FJ22" s="1" t="n">
        <v>129.9969</v>
      </c>
      <c r="FK22" s="1" t="n">
        <v>0</v>
      </c>
      <c r="FL22" s="1" t="s">
        <v>194</v>
      </c>
      <c r="FM22" s="1" t="b">
        <f aca="false">FALSE()</f>
        <v>0</v>
      </c>
      <c r="FN22" s="14" t="n">
        <v>2150.4</v>
      </c>
      <c r="FO22" s="15" t="n">
        <f aca="false">CJ22/FN22</f>
        <v>0.523595610119048</v>
      </c>
      <c r="FP22" s="15" t="n">
        <f aca="false">FO22/CB22*EM22</f>
        <v>0.0958150931641141</v>
      </c>
      <c r="FQ22" s="1" t="str">
        <f aca="false">BO22</f>
        <v>226</v>
      </c>
      <c r="FR22" s="16" t="n">
        <f aca="false">FP22*FN22</f>
        <v>206.040776340111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8</v>
      </c>
      <c r="D23" s="1" t="n">
        <v>486</v>
      </c>
      <c r="E23" s="1" t="s">
        <v>175</v>
      </c>
      <c r="G23" s="13" t="n">
        <v>45620</v>
      </c>
      <c r="H23" s="13" t="n">
        <v>45649</v>
      </c>
      <c r="I23" s="1" t="s">
        <v>176</v>
      </c>
      <c r="J23" s="1" t="n">
        <v>15</v>
      </c>
      <c r="K23" s="1" t="n">
        <v>85</v>
      </c>
      <c r="L23" s="1" t="n">
        <v>0</v>
      </c>
      <c r="M23" s="1" t="s">
        <v>177</v>
      </c>
      <c r="N23" s="1" t="b">
        <f aca="false">FALSE()</f>
        <v>0</v>
      </c>
      <c r="O23" s="1" t="n">
        <v>105487.65</v>
      </c>
      <c r="P23" s="1" t="n">
        <v>15823.15</v>
      </c>
      <c r="Q23" s="1" t="n">
        <v>89664.5</v>
      </c>
      <c r="R23" s="1" t="n">
        <v>0</v>
      </c>
      <c r="S23" s="1" t="n">
        <v>89664.5</v>
      </c>
      <c r="T23" s="1" t="n">
        <v>49.0549</v>
      </c>
      <c r="U23" s="1" t="s">
        <v>178</v>
      </c>
      <c r="V23" s="1" t="n">
        <v>205.38305532</v>
      </c>
      <c r="W23" s="1" t="n">
        <v>3160.9</v>
      </c>
      <c r="X23" s="1" t="n">
        <v>0</v>
      </c>
      <c r="Y23" s="1" t="n">
        <v>3160.9</v>
      </c>
      <c r="Z23" s="1" t="n">
        <v>3160.9</v>
      </c>
      <c r="AA23" s="1" t="n">
        <v>3160.9</v>
      </c>
      <c r="AB23" s="1" t="n">
        <v>45631</v>
      </c>
      <c r="AC23" s="1" t="n">
        <v>0</v>
      </c>
      <c r="AD23" s="1" t="n">
        <v>64680.377</v>
      </c>
      <c r="AE23" s="1" t="n">
        <v>0</v>
      </c>
      <c r="AF23" s="1" t="n">
        <v>66413.7568</v>
      </c>
      <c r="AG23" s="1" t="n">
        <v>1733.3798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635938228308</v>
      </c>
      <c r="AN23" s="1" t="n">
        <v>4.055916530789</v>
      </c>
      <c r="AO23" s="1" t="b">
        <f aca="false">FALSE()</f>
        <v>0</v>
      </c>
      <c r="AP23" s="1" t="n">
        <v>0</v>
      </c>
      <c r="AQ23" s="1" t="n">
        <v>-0.635938228308</v>
      </c>
      <c r="AR23" s="1" t="n">
        <v>4.055916530789</v>
      </c>
      <c r="AS23" s="1" t="n">
        <v>21</v>
      </c>
      <c r="AT23" s="1" t="n">
        <v>4</v>
      </c>
      <c r="AV23" s="1" t="s">
        <v>180</v>
      </c>
      <c r="AW23" s="1" t="s">
        <v>181</v>
      </c>
      <c r="AZ23" s="1" t="s">
        <v>182</v>
      </c>
      <c r="BA23" s="1" t="s">
        <v>183</v>
      </c>
      <c r="BB23" s="1" t="n">
        <v>0</v>
      </c>
      <c r="BC23" s="1" t="n">
        <v>0</v>
      </c>
      <c r="BD23" s="1" t="n">
        <v>0</v>
      </c>
      <c r="BE23" s="1" t="n">
        <v>826</v>
      </c>
      <c r="BG23" s="1" t="s">
        <v>184</v>
      </c>
      <c r="BH23" s="1" t="n">
        <v>226</v>
      </c>
      <c r="BI23" s="1" t="n">
        <v>2</v>
      </c>
      <c r="BJ23" s="13" t="n">
        <v>45620</v>
      </c>
      <c r="BK23" s="13" t="n">
        <v>45649</v>
      </c>
      <c r="BL23" s="1" t="n">
        <v>826</v>
      </c>
      <c r="BN23" s="1" t="b">
        <f aca="false">TRUE()</f>
        <v>1</v>
      </c>
      <c r="BO23" s="1" t="s">
        <v>229</v>
      </c>
      <c r="BR23" s="13" t="n">
        <v>45620</v>
      </c>
      <c r="BS23" s="13" t="n">
        <v>45649</v>
      </c>
      <c r="BT23" s="1" t="n">
        <v>0</v>
      </c>
      <c r="BU23" s="1" t="n">
        <v>51.7</v>
      </c>
      <c r="BV23" s="1" t="b">
        <f aca="false">FALSE()</f>
        <v>0</v>
      </c>
      <c r="BW23" s="1" t="n">
        <v>0</v>
      </c>
      <c r="BX23" s="1" t="s">
        <v>186</v>
      </c>
      <c r="BY23" s="1" t="n">
        <v>30</v>
      </c>
      <c r="BZ23" s="1" t="n">
        <v>30</v>
      </c>
      <c r="CA23" s="1" t="n">
        <v>0.158795698925</v>
      </c>
      <c r="CB23" s="1" t="n">
        <v>541</v>
      </c>
      <c r="CC23" s="1" t="n">
        <v>0</v>
      </c>
      <c r="CD23" s="1" t="n">
        <v>642.276</v>
      </c>
      <c r="CE23" s="1" t="n">
        <v>0</v>
      </c>
      <c r="CF23" s="1" t="n">
        <v>642.276</v>
      </c>
      <c r="CG23" s="1" t="n">
        <v>0</v>
      </c>
      <c r="CH23" s="1" t="n">
        <v>258.81</v>
      </c>
      <c r="CI23" s="1" t="n">
        <v>867.13</v>
      </c>
      <c r="CJ23" s="1" t="n">
        <v>1125.94</v>
      </c>
      <c r="CK23" s="1" t="n">
        <v>-0.347420120554</v>
      </c>
      <c r="CL23" s="1"/>
      <c r="CM23" s="1" t="n">
        <v>0</v>
      </c>
      <c r="CN23" s="1" t="n">
        <v>-0.347420120554</v>
      </c>
      <c r="CO23" s="1" t="n">
        <v>1125.94</v>
      </c>
      <c r="CP23" s="1" t="n">
        <v>258.81</v>
      </c>
      <c r="CQ23" s="1" t="n">
        <v>867.13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2279</v>
      </c>
      <c r="CZ23" s="1" t="n">
        <v>3</v>
      </c>
      <c r="DA23" s="1" t="n">
        <v>8</v>
      </c>
      <c r="DB23" s="1" t="s">
        <v>187</v>
      </c>
      <c r="DC23" s="1" t="n">
        <v>3</v>
      </c>
      <c r="DD23" s="1" t="s">
        <v>184</v>
      </c>
      <c r="DE23" s="1" t="n">
        <v>2.6</v>
      </c>
      <c r="DF23" s="1" t="n">
        <v>0</v>
      </c>
      <c r="DG23" s="1" t="n">
        <v>0</v>
      </c>
      <c r="DH23" s="1" t="n">
        <v>2640</v>
      </c>
      <c r="DI23" s="1" t="n">
        <v>1</v>
      </c>
      <c r="DJ23" s="1" t="n">
        <v>387</v>
      </c>
      <c r="DK23" s="1" t="s">
        <v>188</v>
      </c>
      <c r="DL23" s="1" t="n">
        <v>2</v>
      </c>
      <c r="DM23" s="1" t="n">
        <v>500</v>
      </c>
      <c r="DN23" s="1" t="n">
        <v>100</v>
      </c>
      <c r="DO23" s="1" t="n">
        <v>1200</v>
      </c>
      <c r="DP23" s="13" t="n">
        <v>45620</v>
      </c>
      <c r="DQ23" s="13" t="n">
        <v>45649</v>
      </c>
      <c r="DR23" s="1" t="n">
        <v>2189</v>
      </c>
      <c r="DS23" s="1" t="b">
        <f aca="false">TRUE()</f>
        <v>1</v>
      </c>
      <c r="DT23" s="1" t="s">
        <v>189</v>
      </c>
      <c r="DU23" s="1" t="s">
        <v>189</v>
      </c>
      <c r="DV23" s="1" t="s">
        <v>184</v>
      </c>
      <c r="DW23" s="1" t="n">
        <v>136725</v>
      </c>
      <c r="DX23" s="1" t="n">
        <v>0</v>
      </c>
      <c r="DY23" s="1" t="n">
        <v>826</v>
      </c>
      <c r="DZ23" s="1" t="s">
        <v>233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3315</v>
      </c>
      <c r="EI23" s="13" t="n">
        <v>45620</v>
      </c>
      <c r="EJ23" s="13" t="n">
        <v>45649</v>
      </c>
      <c r="EK23" s="13" t="n">
        <v>45620</v>
      </c>
      <c r="EL23" s="1" t="n">
        <v>0</v>
      </c>
      <c r="EM23" s="1" t="n">
        <v>137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2.189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9701</v>
      </c>
      <c r="FE23" s="1" t="n">
        <v>1.9701</v>
      </c>
      <c r="FF23" s="1" t="n">
        <v>137</v>
      </c>
      <c r="FG23" s="1" t="n">
        <v>0</v>
      </c>
      <c r="FH23" s="1" t="n">
        <v>269.9037</v>
      </c>
      <c r="FI23" s="1" t="n">
        <v>0</v>
      </c>
      <c r="FJ23" s="1" t="n">
        <v>269.9037</v>
      </c>
      <c r="FK23" s="1" t="n">
        <v>0</v>
      </c>
      <c r="FL23" s="1" t="s">
        <v>194</v>
      </c>
      <c r="FM23" s="1" t="b">
        <f aca="false">FALSE()</f>
        <v>0</v>
      </c>
      <c r="FN23" s="14" t="n">
        <v>2150.4</v>
      </c>
      <c r="FO23" s="15" t="n">
        <f aca="false">CJ23/FN23</f>
        <v>0.523595610119048</v>
      </c>
      <c r="FP23" s="15" t="n">
        <f aca="false">FO23/CB23*EM23</f>
        <v>0.132592603671552</v>
      </c>
      <c r="FQ23" s="1" t="str">
        <f aca="false">BO23</f>
        <v>226</v>
      </c>
      <c r="FR23" s="16" t="n">
        <f aca="false">FP23*FN23</f>
        <v>285.127134935305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34</v>
      </c>
      <c r="D24" s="1" t="n">
        <v>486</v>
      </c>
      <c r="E24" s="1" t="s">
        <v>175</v>
      </c>
      <c r="G24" s="13" t="n">
        <v>45620</v>
      </c>
      <c r="H24" s="13" t="n">
        <v>45649</v>
      </c>
      <c r="I24" s="1" t="s">
        <v>176</v>
      </c>
      <c r="J24" s="1" t="n">
        <v>15</v>
      </c>
      <c r="K24" s="1" t="n">
        <v>85</v>
      </c>
      <c r="L24" s="1" t="n">
        <v>0</v>
      </c>
      <c r="M24" s="1" t="s">
        <v>177</v>
      </c>
      <c r="N24" s="1" t="b">
        <f aca="false">FALSE()</f>
        <v>0</v>
      </c>
      <c r="O24" s="1" t="n">
        <v>105487.65</v>
      </c>
      <c r="P24" s="1" t="n">
        <v>15823.15</v>
      </c>
      <c r="Q24" s="1" t="n">
        <v>89664.5</v>
      </c>
      <c r="R24" s="1" t="n">
        <v>0</v>
      </c>
      <c r="S24" s="1" t="n">
        <v>89664.5</v>
      </c>
      <c r="T24" s="1" t="n">
        <v>49.0549</v>
      </c>
      <c r="U24" s="1" t="s">
        <v>178</v>
      </c>
      <c r="V24" s="1" t="n">
        <v>205.38305532</v>
      </c>
      <c r="W24" s="1" t="n">
        <v>3160.9</v>
      </c>
      <c r="X24" s="1" t="n">
        <v>0</v>
      </c>
      <c r="Y24" s="1" t="n">
        <v>3160.9</v>
      </c>
      <c r="Z24" s="1" t="n">
        <v>3160.9</v>
      </c>
      <c r="AA24" s="1" t="n">
        <v>3160.9</v>
      </c>
      <c r="AB24" s="1" t="n">
        <v>45631</v>
      </c>
      <c r="AC24" s="1" t="n">
        <v>0</v>
      </c>
      <c r="AD24" s="1" t="n">
        <v>64680.377</v>
      </c>
      <c r="AE24" s="1" t="n">
        <v>0</v>
      </c>
      <c r="AF24" s="1" t="n">
        <v>66413.7568</v>
      </c>
      <c r="AG24" s="1" t="n">
        <v>1733.3798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635938228308</v>
      </c>
      <c r="AN24" s="1" t="n">
        <v>4.055916530789</v>
      </c>
      <c r="AO24" s="1" t="b">
        <f aca="false">FALSE()</f>
        <v>0</v>
      </c>
      <c r="AP24" s="1" t="n">
        <v>0</v>
      </c>
      <c r="AQ24" s="1" t="n">
        <v>-0.635938228308</v>
      </c>
      <c r="AR24" s="1" t="n">
        <v>4.055916530789</v>
      </c>
      <c r="AS24" s="1" t="n">
        <v>21</v>
      </c>
      <c r="AT24" s="1" t="n">
        <v>4</v>
      </c>
      <c r="AV24" s="1" t="s">
        <v>180</v>
      </c>
      <c r="AW24" s="1" t="s">
        <v>181</v>
      </c>
      <c r="AZ24" s="1" t="s">
        <v>182</v>
      </c>
      <c r="BA24" s="1" t="s">
        <v>183</v>
      </c>
      <c r="BB24" s="1" t="n">
        <v>0</v>
      </c>
      <c r="BC24" s="1" t="n">
        <v>0</v>
      </c>
      <c r="BD24" s="1" t="n">
        <v>0</v>
      </c>
      <c r="BE24" s="1" t="n">
        <v>827</v>
      </c>
      <c r="BG24" s="1" t="s">
        <v>184</v>
      </c>
      <c r="BH24" s="1" t="n">
        <v>227</v>
      </c>
      <c r="BI24" s="1" t="n">
        <v>3</v>
      </c>
      <c r="BJ24" s="13" t="n">
        <v>45620</v>
      </c>
      <c r="BK24" s="13" t="n">
        <v>45649</v>
      </c>
      <c r="BL24" s="1" t="n">
        <v>827</v>
      </c>
      <c r="BN24" s="1" t="b">
        <f aca="false">TRUE()</f>
        <v>1</v>
      </c>
      <c r="BO24" s="1" t="s">
        <v>235</v>
      </c>
      <c r="BR24" s="13" t="n">
        <v>45620</v>
      </c>
      <c r="BS24" s="13" t="n">
        <v>45649</v>
      </c>
      <c r="BT24" s="1" t="n">
        <v>0</v>
      </c>
      <c r="BU24" s="1" t="n">
        <v>52.9</v>
      </c>
      <c r="BV24" s="1" t="b">
        <f aca="false">FALSE()</f>
        <v>0</v>
      </c>
      <c r="BW24" s="1" t="n">
        <v>0</v>
      </c>
      <c r="BX24" s="1" t="s">
        <v>186</v>
      </c>
      <c r="BY24" s="1" t="n">
        <v>30</v>
      </c>
      <c r="BZ24" s="1" t="n">
        <v>30</v>
      </c>
      <c r="CA24" s="1" t="n">
        <v>0.158795698925</v>
      </c>
      <c r="CB24" s="1" t="n">
        <v>1357</v>
      </c>
      <c r="CC24" s="1" t="n">
        <v>0</v>
      </c>
      <c r="CD24" s="1" t="n">
        <v>1989.623</v>
      </c>
      <c r="CE24" s="1" t="n">
        <v>0</v>
      </c>
      <c r="CF24" s="1" t="n">
        <v>1989.623</v>
      </c>
      <c r="CG24" s="1" t="n">
        <v>0</v>
      </c>
      <c r="CH24" s="1" t="n">
        <v>264.81</v>
      </c>
      <c r="CI24" s="1" t="n">
        <v>2686.17</v>
      </c>
      <c r="CJ24" s="1" t="n">
        <v>2950.98</v>
      </c>
      <c r="CK24" s="1" t="n">
        <v>0.671550756445</v>
      </c>
      <c r="CL24" s="1"/>
      <c r="CM24" s="1" t="n">
        <v>0</v>
      </c>
      <c r="CN24" s="1" t="n">
        <v>0.671550756445</v>
      </c>
      <c r="CO24" s="1" t="n">
        <v>2950.98</v>
      </c>
      <c r="CP24" s="1" t="n">
        <v>264.81</v>
      </c>
      <c r="CQ24" s="1" t="n">
        <v>2686.17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2280</v>
      </c>
      <c r="CZ24" s="1" t="n">
        <v>1</v>
      </c>
      <c r="DA24" s="1" t="n">
        <v>8</v>
      </c>
      <c r="DB24" s="1" t="s">
        <v>187</v>
      </c>
      <c r="DC24" s="1" t="n">
        <v>1</v>
      </c>
      <c r="DD24" s="1" t="s">
        <v>189</v>
      </c>
      <c r="DE24" s="1" t="n">
        <v>2.6</v>
      </c>
      <c r="DF24" s="1" t="n">
        <v>0</v>
      </c>
      <c r="DG24" s="1" t="n">
        <v>0</v>
      </c>
      <c r="DH24" s="1" t="n">
        <v>2641</v>
      </c>
      <c r="DI24" s="1" t="n">
        <v>1</v>
      </c>
      <c r="DJ24" s="1" t="n">
        <v>387</v>
      </c>
      <c r="DK24" s="1" t="s">
        <v>188</v>
      </c>
      <c r="DL24" s="1" t="n">
        <v>2</v>
      </c>
      <c r="DM24" s="1" t="n">
        <v>500</v>
      </c>
      <c r="DN24" s="1" t="n">
        <v>100</v>
      </c>
      <c r="DO24" s="1" t="n">
        <v>900</v>
      </c>
      <c r="DP24" s="13" t="n">
        <v>45620</v>
      </c>
      <c r="DQ24" s="13" t="n">
        <v>45649</v>
      </c>
      <c r="DR24" s="1" t="n">
        <v>1639</v>
      </c>
      <c r="DS24" s="1" t="b">
        <f aca="false">TRUE()</f>
        <v>1</v>
      </c>
      <c r="DT24" s="1" t="s">
        <v>189</v>
      </c>
      <c r="DU24" s="1" t="s">
        <v>189</v>
      </c>
      <c r="DV24" s="1" t="s">
        <v>184</v>
      </c>
      <c r="DW24" s="1" t="n">
        <v>136726</v>
      </c>
      <c r="DX24" s="1" t="n">
        <v>0</v>
      </c>
      <c r="DY24" s="1" t="n">
        <v>827</v>
      </c>
      <c r="DZ24" s="1" t="s">
        <v>236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3315</v>
      </c>
      <c r="EI24" s="13" t="n">
        <v>45620</v>
      </c>
      <c r="EJ24" s="13" t="n">
        <v>45649</v>
      </c>
      <c r="EK24" s="13" t="n">
        <v>45620</v>
      </c>
      <c r="EL24" s="1" t="n">
        <v>0</v>
      </c>
      <c r="EM24" s="1" t="n">
        <v>458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1.639</v>
      </c>
      <c r="EV24" s="1" t="n">
        <v>1</v>
      </c>
      <c r="EW24" s="1" t="n">
        <v>1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1.639</v>
      </c>
      <c r="FE24" s="1" t="n">
        <v>1.639</v>
      </c>
      <c r="FF24" s="1" t="n">
        <v>458</v>
      </c>
      <c r="FG24" s="1" t="n">
        <v>0</v>
      </c>
      <c r="FH24" s="1" t="n">
        <v>750.662</v>
      </c>
      <c r="FI24" s="1" t="n">
        <v>0</v>
      </c>
      <c r="FJ24" s="1" t="n">
        <v>750.662</v>
      </c>
      <c r="FK24" s="1" t="n">
        <v>0</v>
      </c>
      <c r="FL24" s="1" t="s">
        <v>194</v>
      </c>
      <c r="FM24" s="1" t="b">
        <f aca="false">FALSE()</f>
        <v>0</v>
      </c>
      <c r="FN24" s="14" t="n">
        <v>2150.4</v>
      </c>
      <c r="FO24" s="15" t="n">
        <f aca="false">CJ24/FN24</f>
        <v>1.37229352678571</v>
      </c>
      <c r="FP24" s="15" t="n">
        <f aca="false">FO24/CB24*EM24</f>
        <v>0.463161706166439</v>
      </c>
      <c r="FQ24" s="1" t="str">
        <f aca="false">BO24</f>
        <v>227</v>
      </c>
      <c r="FR24" s="16" t="n">
        <f aca="false">FP24*FN24</f>
        <v>995.98293294031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4</v>
      </c>
      <c r="D25" s="1" t="n">
        <v>486</v>
      </c>
      <c r="E25" s="1" t="s">
        <v>175</v>
      </c>
      <c r="G25" s="13" t="n">
        <v>45620</v>
      </c>
      <c r="H25" s="13" t="n">
        <v>45649</v>
      </c>
      <c r="I25" s="1" t="s">
        <v>176</v>
      </c>
      <c r="J25" s="1" t="n">
        <v>15</v>
      </c>
      <c r="K25" s="1" t="n">
        <v>85</v>
      </c>
      <c r="L25" s="1" t="n">
        <v>0</v>
      </c>
      <c r="M25" s="1" t="s">
        <v>177</v>
      </c>
      <c r="N25" s="1" t="b">
        <f aca="false">FALSE()</f>
        <v>0</v>
      </c>
      <c r="O25" s="1" t="n">
        <v>105487.65</v>
      </c>
      <c r="P25" s="1" t="n">
        <v>15823.15</v>
      </c>
      <c r="Q25" s="1" t="n">
        <v>89664.5</v>
      </c>
      <c r="R25" s="1" t="n">
        <v>0</v>
      </c>
      <c r="S25" s="1" t="n">
        <v>89664.5</v>
      </c>
      <c r="T25" s="1" t="n">
        <v>49.0549</v>
      </c>
      <c r="U25" s="1" t="s">
        <v>178</v>
      </c>
      <c r="V25" s="1" t="n">
        <v>205.38305532</v>
      </c>
      <c r="W25" s="1" t="n">
        <v>3160.9</v>
      </c>
      <c r="X25" s="1" t="n">
        <v>0</v>
      </c>
      <c r="Y25" s="1" t="n">
        <v>3160.9</v>
      </c>
      <c r="Z25" s="1" t="n">
        <v>3160.9</v>
      </c>
      <c r="AA25" s="1" t="n">
        <v>3160.9</v>
      </c>
      <c r="AB25" s="1" t="n">
        <v>45631</v>
      </c>
      <c r="AC25" s="1" t="n">
        <v>0</v>
      </c>
      <c r="AD25" s="1" t="n">
        <v>64680.377</v>
      </c>
      <c r="AE25" s="1" t="n">
        <v>0</v>
      </c>
      <c r="AF25" s="1" t="n">
        <v>66413.7568</v>
      </c>
      <c r="AG25" s="1" t="n">
        <v>1733.3798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635938228308</v>
      </c>
      <c r="AN25" s="1" t="n">
        <v>4.055916530789</v>
      </c>
      <c r="AO25" s="1" t="b">
        <f aca="false">FALSE()</f>
        <v>0</v>
      </c>
      <c r="AP25" s="1" t="n">
        <v>0</v>
      </c>
      <c r="AQ25" s="1" t="n">
        <v>-0.635938228308</v>
      </c>
      <c r="AR25" s="1" t="n">
        <v>4.055916530789</v>
      </c>
      <c r="AS25" s="1" t="n">
        <v>21</v>
      </c>
      <c r="AT25" s="1" t="n">
        <v>4</v>
      </c>
      <c r="AV25" s="1" t="s">
        <v>180</v>
      </c>
      <c r="AW25" s="1" t="s">
        <v>181</v>
      </c>
      <c r="AZ25" s="1" t="s">
        <v>182</v>
      </c>
      <c r="BA25" s="1" t="s">
        <v>183</v>
      </c>
      <c r="BB25" s="1" t="n">
        <v>0</v>
      </c>
      <c r="BC25" s="1" t="n">
        <v>0</v>
      </c>
      <c r="BD25" s="1" t="n">
        <v>0</v>
      </c>
      <c r="BE25" s="1" t="n">
        <v>827</v>
      </c>
      <c r="BG25" s="1" t="s">
        <v>184</v>
      </c>
      <c r="BH25" s="1" t="n">
        <v>227</v>
      </c>
      <c r="BI25" s="1" t="n">
        <v>3</v>
      </c>
      <c r="BJ25" s="13" t="n">
        <v>45620</v>
      </c>
      <c r="BK25" s="13" t="n">
        <v>45649</v>
      </c>
      <c r="BL25" s="1" t="n">
        <v>827</v>
      </c>
      <c r="BN25" s="1" t="b">
        <f aca="false">TRUE()</f>
        <v>1</v>
      </c>
      <c r="BO25" s="1" t="s">
        <v>235</v>
      </c>
      <c r="BR25" s="13" t="n">
        <v>45620</v>
      </c>
      <c r="BS25" s="13" t="n">
        <v>45649</v>
      </c>
      <c r="BT25" s="1" t="n">
        <v>0</v>
      </c>
      <c r="BU25" s="1" t="n">
        <v>52.9</v>
      </c>
      <c r="BV25" s="1" t="b">
        <f aca="false">FALSE()</f>
        <v>0</v>
      </c>
      <c r="BW25" s="1" t="n">
        <v>0</v>
      </c>
      <c r="BX25" s="1" t="s">
        <v>186</v>
      </c>
      <c r="BY25" s="1" t="n">
        <v>30</v>
      </c>
      <c r="BZ25" s="1" t="n">
        <v>30</v>
      </c>
      <c r="CA25" s="1" t="n">
        <v>0.158795698925</v>
      </c>
      <c r="CB25" s="1" t="n">
        <v>1357</v>
      </c>
      <c r="CC25" s="1" t="n">
        <v>0</v>
      </c>
      <c r="CD25" s="1" t="n">
        <v>1989.623</v>
      </c>
      <c r="CE25" s="1" t="n">
        <v>0</v>
      </c>
      <c r="CF25" s="1" t="n">
        <v>1989.623</v>
      </c>
      <c r="CG25" s="1" t="n">
        <v>0</v>
      </c>
      <c r="CH25" s="1" t="n">
        <v>264.81</v>
      </c>
      <c r="CI25" s="1" t="n">
        <v>2686.17</v>
      </c>
      <c r="CJ25" s="1" t="n">
        <v>2950.98</v>
      </c>
      <c r="CK25" s="1" t="n">
        <v>0.671550756445</v>
      </c>
      <c r="CL25" s="1"/>
      <c r="CM25" s="1" t="n">
        <v>0</v>
      </c>
      <c r="CN25" s="1" t="n">
        <v>0.671550756445</v>
      </c>
      <c r="CO25" s="1" t="n">
        <v>2950.98</v>
      </c>
      <c r="CP25" s="1" t="n">
        <v>264.81</v>
      </c>
      <c r="CQ25" s="1" t="n">
        <v>2686.17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2281</v>
      </c>
      <c r="CZ25" s="1" t="n">
        <v>2</v>
      </c>
      <c r="DA25" s="1" t="n">
        <v>2</v>
      </c>
      <c r="DB25" s="1" t="s">
        <v>195</v>
      </c>
      <c r="DC25" s="1" t="n">
        <v>2</v>
      </c>
      <c r="DD25" s="1" t="s">
        <v>189</v>
      </c>
      <c r="DE25" s="1" t="n">
        <v>2.6</v>
      </c>
      <c r="DF25" s="1" t="n">
        <v>0</v>
      </c>
      <c r="DG25" s="1" t="n">
        <v>0</v>
      </c>
      <c r="DH25" s="1" t="n">
        <v>2642</v>
      </c>
      <c r="DI25" s="1" t="n">
        <v>1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700</v>
      </c>
      <c r="DP25" s="13" t="n">
        <v>45620</v>
      </c>
      <c r="DQ25" s="13" t="n">
        <v>45649</v>
      </c>
      <c r="DR25" s="1" t="n">
        <v>1275</v>
      </c>
      <c r="DS25" s="1" t="b">
        <f aca="false">TRUE()</f>
        <v>1</v>
      </c>
      <c r="DT25" s="1" t="s">
        <v>189</v>
      </c>
      <c r="DU25" s="1" t="s">
        <v>189</v>
      </c>
      <c r="DV25" s="1" t="s">
        <v>184</v>
      </c>
      <c r="DW25" s="1" t="n">
        <v>136727</v>
      </c>
      <c r="DX25" s="1" t="n">
        <v>0</v>
      </c>
      <c r="DY25" s="1" t="n">
        <v>827</v>
      </c>
      <c r="DZ25" s="1" t="s">
        <v>237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3315</v>
      </c>
      <c r="EI25" s="13" t="n">
        <v>45620</v>
      </c>
      <c r="EJ25" s="13" t="n">
        <v>45649</v>
      </c>
      <c r="EK25" s="13" t="n">
        <v>45620</v>
      </c>
      <c r="EL25" s="1" t="n">
        <v>0</v>
      </c>
      <c r="EM25" s="1" t="n">
        <v>395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275</v>
      </c>
      <c r="EV25" s="1" t="n">
        <v>1</v>
      </c>
      <c r="EW25" s="1" t="n">
        <v>1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275</v>
      </c>
      <c r="FE25" s="1" t="n">
        <v>1.275</v>
      </c>
      <c r="FF25" s="1" t="n">
        <v>395</v>
      </c>
      <c r="FG25" s="1" t="n">
        <v>0</v>
      </c>
      <c r="FH25" s="1" t="n">
        <v>503.625</v>
      </c>
      <c r="FI25" s="1" t="n">
        <v>0</v>
      </c>
      <c r="FJ25" s="1" t="n">
        <v>503.625</v>
      </c>
      <c r="FK25" s="1" t="n">
        <v>0</v>
      </c>
      <c r="FL25" s="1" t="s">
        <v>194</v>
      </c>
      <c r="FM25" s="1" t="b">
        <f aca="false">FALSE()</f>
        <v>0</v>
      </c>
      <c r="FN25" s="14" t="n">
        <v>2150.4</v>
      </c>
      <c r="FO25" s="15" t="n">
        <f aca="false">CJ25/FN25</f>
        <v>1.37229352678571</v>
      </c>
      <c r="FP25" s="15" t="n">
        <f aca="false">FO25/CB25*EM25</f>
        <v>0.399451689816033</v>
      </c>
      <c r="FQ25" s="1" t="str">
        <f aca="false">BO25</f>
        <v>227</v>
      </c>
      <c r="FR25" s="16" t="n">
        <f aca="false">FP25*FN25</f>
        <v>858.980913780398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4</v>
      </c>
      <c r="D26" s="1" t="n">
        <v>486</v>
      </c>
      <c r="E26" s="1" t="s">
        <v>175</v>
      </c>
      <c r="G26" s="13" t="n">
        <v>45620</v>
      </c>
      <c r="H26" s="13" t="n">
        <v>45649</v>
      </c>
      <c r="I26" s="1" t="s">
        <v>176</v>
      </c>
      <c r="J26" s="1" t="n">
        <v>15</v>
      </c>
      <c r="K26" s="1" t="n">
        <v>85</v>
      </c>
      <c r="L26" s="1" t="n">
        <v>0</v>
      </c>
      <c r="M26" s="1" t="s">
        <v>177</v>
      </c>
      <c r="N26" s="1" t="b">
        <f aca="false">FALSE()</f>
        <v>0</v>
      </c>
      <c r="O26" s="1" t="n">
        <v>105487.65</v>
      </c>
      <c r="P26" s="1" t="n">
        <v>15823.15</v>
      </c>
      <c r="Q26" s="1" t="n">
        <v>89664.5</v>
      </c>
      <c r="R26" s="1" t="n">
        <v>0</v>
      </c>
      <c r="S26" s="1" t="n">
        <v>89664.5</v>
      </c>
      <c r="T26" s="1" t="n">
        <v>49.0549</v>
      </c>
      <c r="U26" s="1" t="s">
        <v>178</v>
      </c>
      <c r="V26" s="1" t="n">
        <v>205.38305532</v>
      </c>
      <c r="W26" s="1" t="n">
        <v>3160.9</v>
      </c>
      <c r="X26" s="1" t="n">
        <v>0</v>
      </c>
      <c r="Y26" s="1" t="n">
        <v>3160.9</v>
      </c>
      <c r="Z26" s="1" t="n">
        <v>3160.9</v>
      </c>
      <c r="AA26" s="1" t="n">
        <v>3160.9</v>
      </c>
      <c r="AB26" s="1" t="n">
        <v>45631</v>
      </c>
      <c r="AC26" s="1" t="n">
        <v>0</v>
      </c>
      <c r="AD26" s="1" t="n">
        <v>64680.377</v>
      </c>
      <c r="AE26" s="1" t="n">
        <v>0</v>
      </c>
      <c r="AF26" s="1" t="n">
        <v>66413.7568</v>
      </c>
      <c r="AG26" s="1" t="n">
        <v>1733.3798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635938228308</v>
      </c>
      <c r="AN26" s="1" t="n">
        <v>4.055916530789</v>
      </c>
      <c r="AO26" s="1" t="b">
        <f aca="false">FALSE()</f>
        <v>0</v>
      </c>
      <c r="AP26" s="1" t="n">
        <v>0</v>
      </c>
      <c r="AQ26" s="1" t="n">
        <v>-0.635938228308</v>
      </c>
      <c r="AR26" s="1" t="n">
        <v>4.055916530789</v>
      </c>
      <c r="AS26" s="1" t="n">
        <v>21</v>
      </c>
      <c r="AT26" s="1" t="n">
        <v>4</v>
      </c>
      <c r="AV26" s="1" t="s">
        <v>180</v>
      </c>
      <c r="AW26" s="1" t="s">
        <v>181</v>
      </c>
      <c r="AZ26" s="1" t="s">
        <v>182</v>
      </c>
      <c r="BA26" s="1" t="s">
        <v>183</v>
      </c>
      <c r="BB26" s="1" t="n">
        <v>0</v>
      </c>
      <c r="BC26" s="1" t="n">
        <v>0</v>
      </c>
      <c r="BD26" s="1" t="n">
        <v>0</v>
      </c>
      <c r="BE26" s="1" t="n">
        <v>827</v>
      </c>
      <c r="BG26" s="1" t="s">
        <v>184</v>
      </c>
      <c r="BH26" s="1" t="n">
        <v>227</v>
      </c>
      <c r="BI26" s="1" t="n">
        <v>3</v>
      </c>
      <c r="BJ26" s="13" t="n">
        <v>45620</v>
      </c>
      <c r="BK26" s="13" t="n">
        <v>45649</v>
      </c>
      <c r="BL26" s="1" t="n">
        <v>827</v>
      </c>
      <c r="BN26" s="1" t="b">
        <f aca="false">TRUE()</f>
        <v>1</v>
      </c>
      <c r="BO26" s="1" t="s">
        <v>235</v>
      </c>
      <c r="BR26" s="13" t="n">
        <v>45620</v>
      </c>
      <c r="BS26" s="13" t="n">
        <v>45649</v>
      </c>
      <c r="BT26" s="1" t="n">
        <v>0</v>
      </c>
      <c r="BU26" s="1" t="n">
        <v>52.9</v>
      </c>
      <c r="BV26" s="1" t="b">
        <f aca="false">FALSE()</f>
        <v>0</v>
      </c>
      <c r="BW26" s="1" t="n">
        <v>0</v>
      </c>
      <c r="BX26" s="1" t="s">
        <v>186</v>
      </c>
      <c r="BY26" s="1" t="n">
        <v>30</v>
      </c>
      <c r="BZ26" s="1" t="n">
        <v>30</v>
      </c>
      <c r="CA26" s="1" t="n">
        <v>0.158795698925</v>
      </c>
      <c r="CB26" s="1" t="n">
        <v>1357</v>
      </c>
      <c r="CC26" s="1" t="n">
        <v>0</v>
      </c>
      <c r="CD26" s="1" t="n">
        <v>1989.623</v>
      </c>
      <c r="CE26" s="1" t="n">
        <v>0</v>
      </c>
      <c r="CF26" s="1" t="n">
        <v>1989.623</v>
      </c>
      <c r="CG26" s="1" t="n">
        <v>0</v>
      </c>
      <c r="CH26" s="1" t="n">
        <v>264.81</v>
      </c>
      <c r="CI26" s="1" t="n">
        <v>2686.17</v>
      </c>
      <c r="CJ26" s="1" t="n">
        <v>2950.98</v>
      </c>
      <c r="CK26" s="1" t="n">
        <v>0.671550756445</v>
      </c>
      <c r="CL26" s="1"/>
      <c r="CM26" s="1" t="n">
        <v>0</v>
      </c>
      <c r="CN26" s="1" t="n">
        <v>0.671550756445</v>
      </c>
      <c r="CO26" s="1" t="n">
        <v>2950.98</v>
      </c>
      <c r="CP26" s="1" t="n">
        <v>264.81</v>
      </c>
      <c r="CQ26" s="1" t="n">
        <v>2686.17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2282</v>
      </c>
      <c r="CZ26" s="1" t="n">
        <v>3</v>
      </c>
      <c r="DA26" s="1" t="n">
        <v>8</v>
      </c>
      <c r="DB26" s="1" t="s">
        <v>187</v>
      </c>
      <c r="DC26" s="1" t="n">
        <v>3</v>
      </c>
      <c r="DD26" s="1" t="s">
        <v>189</v>
      </c>
      <c r="DE26" s="1" t="n">
        <v>2.6</v>
      </c>
      <c r="DF26" s="1" t="n">
        <v>0</v>
      </c>
      <c r="DG26" s="1" t="n">
        <v>0</v>
      </c>
      <c r="DH26" s="1" t="n">
        <v>2643</v>
      </c>
      <c r="DI26" s="1" t="n">
        <v>1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0</v>
      </c>
      <c r="DO26" s="1" t="n">
        <v>800</v>
      </c>
      <c r="DP26" s="13" t="n">
        <v>45620</v>
      </c>
      <c r="DQ26" s="13" t="n">
        <v>45649</v>
      </c>
      <c r="DR26" s="1" t="n">
        <v>1459</v>
      </c>
      <c r="DS26" s="1" t="b">
        <f aca="false">TRUE()</f>
        <v>1</v>
      </c>
      <c r="DT26" s="1" t="s">
        <v>189</v>
      </c>
      <c r="DU26" s="1" t="s">
        <v>189</v>
      </c>
      <c r="DV26" s="1" t="s">
        <v>184</v>
      </c>
      <c r="DW26" s="1" t="n">
        <v>136728</v>
      </c>
      <c r="DX26" s="1" t="n">
        <v>0</v>
      </c>
      <c r="DY26" s="1" t="n">
        <v>827</v>
      </c>
      <c r="DZ26" s="1" t="s">
        <v>238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3315</v>
      </c>
      <c r="EI26" s="13" t="n">
        <v>45620</v>
      </c>
      <c r="EJ26" s="13" t="n">
        <v>45649</v>
      </c>
      <c r="EK26" s="13" t="n">
        <v>45620</v>
      </c>
      <c r="EL26" s="1" t="n">
        <v>0</v>
      </c>
      <c r="EM26" s="1" t="n">
        <v>504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1.459</v>
      </c>
      <c r="EV26" s="1" t="n">
        <v>1</v>
      </c>
      <c r="EW26" s="1" t="n">
        <v>1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459</v>
      </c>
      <c r="FE26" s="1" t="n">
        <v>1.459</v>
      </c>
      <c r="FF26" s="1" t="n">
        <v>504</v>
      </c>
      <c r="FG26" s="1" t="n">
        <v>0</v>
      </c>
      <c r="FH26" s="1" t="n">
        <v>735.336</v>
      </c>
      <c r="FI26" s="1" t="n">
        <v>0</v>
      </c>
      <c r="FJ26" s="1" t="n">
        <v>735.336</v>
      </c>
      <c r="FK26" s="1" t="n">
        <v>0</v>
      </c>
      <c r="FL26" s="1" t="s">
        <v>194</v>
      </c>
      <c r="FM26" s="1" t="b">
        <f aca="false">FALSE()</f>
        <v>0</v>
      </c>
      <c r="FN26" s="14" t="n">
        <v>2150.4</v>
      </c>
      <c r="FO26" s="15" t="n">
        <f aca="false">CJ26/FN26</f>
        <v>1.37229352678571</v>
      </c>
      <c r="FP26" s="15" t="n">
        <f aca="false">FO26/CB26*EM26</f>
        <v>0.509680130803242</v>
      </c>
      <c r="FQ26" s="1" t="str">
        <f aca="false">BO26</f>
        <v>227</v>
      </c>
      <c r="FR26" s="16" t="n">
        <f aca="false">FP26*FN26</f>
        <v>1096.01615327929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9</v>
      </c>
      <c r="D27" s="1" t="n">
        <v>486</v>
      </c>
      <c r="E27" s="1" t="s">
        <v>175</v>
      </c>
      <c r="G27" s="13" t="n">
        <v>45620</v>
      </c>
      <c r="H27" s="13" t="n">
        <v>45649</v>
      </c>
      <c r="I27" s="1" t="s">
        <v>176</v>
      </c>
      <c r="J27" s="1" t="n">
        <v>15</v>
      </c>
      <c r="K27" s="1" t="n">
        <v>85</v>
      </c>
      <c r="L27" s="1" t="n">
        <v>0</v>
      </c>
      <c r="M27" s="1" t="s">
        <v>177</v>
      </c>
      <c r="N27" s="1" t="b">
        <f aca="false">FALSE()</f>
        <v>0</v>
      </c>
      <c r="O27" s="1" t="n">
        <v>105487.65</v>
      </c>
      <c r="P27" s="1" t="n">
        <v>15823.15</v>
      </c>
      <c r="Q27" s="1" t="n">
        <v>89664.5</v>
      </c>
      <c r="R27" s="1" t="n">
        <v>0</v>
      </c>
      <c r="S27" s="1" t="n">
        <v>89664.5</v>
      </c>
      <c r="T27" s="1" t="n">
        <v>49.0549</v>
      </c>
      <c r="U27" s="1" t="s">
        <v>178</v>
      </c>
      <c r="V27" s="1" t="n">
        <v>205.38305532</v>
      </c>
      <c r="W27" s="1" t="n">
        <v>3160.9</v>
      </c>
      <c r="X27" s="1" t="n">
        <v>0</v>
      </c>
      <c r="Y27" s="1" t="n">
        <v>3160.9</v>
      </c>
      <c r="Z27" s="1" t="n">
        <v>3160.9</v>
      </c>
      <c r="AA27" s="1" t="n">
        <v>3160.9</v>
      </c>
      <c r="AB27" s="1" t="n">
        <v>45631</v>
      </c>
      <c r="AC27" s="1" t="n">
        <v>0</v>
      </c>
      <c r="AD27" s="1" t="n">
        <v>64680.377</v>
      </c>
      <c r="AE27" s="1" t="n">
        <v>0</v>
      </c>
      <c r="AF27" s="1" t="n">
        <v>66413.7568</v>
      </c>
      <c r="AG27" s="1" t="n">
        <v>1733.3798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635938228308</v>
      </c>
      <c r="AN27" s="1" t="n">
        <v>4.055916530789</v>
      </c>
      <c r="AO27" s="1" t="b">
        <f aca="false">FALSE()</f>
        <v>0</v>
      </c>
      <c r="AP27" s="1" t="n">
        <v>0</v>
      </c>
      <c r="AQ27" s="1" t="n">
        <v>-0.635938228308</v>
      </c>
      <c r="AR27" s="1" t="n">
        <v>4.055916530789</v>
      </c>
      <c r="AS27" s="1" t="n">
        <v>21</v>
      </c>
      <c r="AT27" s="1" t="n">
        <v>4</v>
      </c>
      <c r="AV27" s="1" t="s">
        <v>180</v>
      </c>
      <c r="AW27" s="1" t="s">
        <v>181</v>
      </c>
      <c r="AZ27" s="1" t="s">
        <v>182</v>
      </c>
      <c r="BA27" s="1" t="s">
        <v>183</v>
      </c>
      <c r="BB27" s="1" t="n">
        <v>0</v>
      </c>
      <c r="BC27" s="1" t="n">
        <v>0</v>
      </c>
      <c r="BD27" s="1" t="n">
        <v>0</v>
      </c>
      <c r="BE27" s="1" t="n">
        <v>828</v>
      </c>
      <c r="BG27" s="1" t="s">
        <v>184</v>
      </c>
      <c r="BH27" s="1" t="n">
        <v>228</v>
      </c>
      <c r="BI27" s="1" t="n">
        <v>3</v>
      </c>
      <c r="BJ27" s="13" t="n">
        <v>45620</v>
      </c>
      <c r="BK27" s="13" t="n">
        <v>45649</v>
      </c>
      <c r="BL27" s="1" t="n">
        <v>828</v>
      </c>
      <c r="BN27" s="1" t="b">
        <f aca="false">TRUE()</f>
        <v>1</v>
      </c>
      <c r="BO27" s="1" t="s">
        <v>240</v>
      </c>
      <c r="BR27" s="13" t="n">
        <v>45620</v>
      </c>
      <c r="BS27" s="13" t="n">
        <v>45649</v>
      </c>
      <c r="BT27" s="1" t="n">
        <v>0</v>
      </c>
      <c r="BU27" s="1" t="n">
        <v>35.3</v>
      </c>
      <c r="BV27" s="1" t="b">
        <f aca="false">FALSE()</f>
        <v>0</v>
      </c>
      <c r="BW27" s="1" t="n">
        <v>0</v>
      </c>
      <c r="BX27" s="1" t="s">
        <v>186</v>
      </c>
      <c r="BY27" s="1" t="n">
        <v>30</v>
      </c>
      <c r="BZ27" s="1" t="n">
        <v>30</v>
      </c>
      <c r="CA27" s="1" t="n">
        <v>0.158795698925</v>
      </c>
      <c r="CB27" s="1" t="n">
        <v>322</v>
      </c>
      <c r="CC27" s="1" t="n">
        <v>0</v>
      </c>
      <c r="CD27" s="1" t="n">
        <v>492.428</v>
      </c>
      <c r="CE27" s="1" t="n">
        <v>0</v>
      </c>
      <c r="CF27" s="1" t="n">
        <v>492.428</v>
      </c>
      <c r="CG27" s="1" t="n">
        <v>0</v>
      </c>
      <c r="CH27" s="1" t="n">
        <v>176.71</v>
      </c>
      <c r="CI27" s="1" t="n">
        <v>664.82</v>
      </c>
      <c r="CJ27" s="1" t="n">
        <v>841.53</v>
      </c>
      <c r="CK27" s="1" t="n">
        <v>-0.285661805335</v>
      </c>
      <c r="CL27" s="1"/>
      <c r="CM27" s="1" t="n">
        <v>0</v>
      </c>
      <c r="CN27" s="1" t="n">
        <v>-0.285661805335</v>
      </c>
      <c r="CO27" s="1" t="n">
        <v>841.53</v>
      </c>
      <c r="CP27" s="1" t="n">
        <v>176.71</v>
      </c>
      <c r="CQ27" s="1" t="n">
        <v>664.82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2283</v>
      </c>
      <c r="CZ27" s="1" t="n">
        <v>1</v>
      </c>
      <c r="DA27" s="1" t="n">
        <v>8</v>
      </c>
      <c r="DB27" s="1" t="s">
        <v>187</v>
      </c>
      <c r="DC27" s="1" t="n">
        <v>1</v>
      </c>
      <c r="DD27" s="1" t="s">
        <v>189</v>
      </c>
      <c r="DE27" s="1" t="n">
        <v>2.6</v>
      </c>
      <c r="DF27" s="1" t="n">
        <v>0</v>
      </c>
      <c r="DG27" s="1" t="n">
        <v>0</v>
      </c>
      <c r="DH27" s="1" t="n">
        <v>2644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1000</v>
      </c>
      <c r="DP27" s="13" t="n">
        <v>45620</v>
      </c>
      <c r="DQ27" s="13" t="n">
        <v>45649</v>
      </c>
      <c r="DR27" s="1" t="n">
        <v>1824</v>
      </c>
      <c r="DS27" s="1" t="b">
        <f aca="false">TRUE()</f>
        <v>1</v>
      </c>
      <c r="DT27" s="1" t="s">
        <v>189</v>
      </c>
      <c r="DU27" s="1" t="s">
        <v>189</v>
      </c>
      <c r="DV27" s="1" t="s">
        <v>184</v>
      </c>
      <c r="DW27" s="1" t="n">
        <v>136729</v>
      </c>
      <c r="DX27" s="1" t="n">
        <v>0</v>
      </c>
      <c r="DY27" s="1" t="n">
        <v>828</v>
      </c>
      <c r="DZ27" s="1" t="s">
        <v>241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3315</v>
      </c>
      <c r="EI27" s="13" t="n">
        <v>45620</v>
      </c>
      <c r="EJ27" s="13" t="n">
        <v>45649</v>
      </c>
      <c r="EK27" s="13" t="n">
        <v>45620</v>
      </c>
      <c r="EL27" s="1" t="n">
        <v>0</v>
      </c>
      <c r="EM27" s="1" t="n">
        <v>192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824</v>
      </c>
      <c r="EV27" s="1" t="n">
        <v>1</v>
      </c>
      <c r="EW27" s="1" t="n">
        <v>1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824</v>
      </c>
      <c r="FE27" s="1" t="n">
        <v>1.824</v>
      </c>
      <c r="FF27" s="1" t="n">
        <v>192</v>
      </c>
      <c r="FG27" s="1" t="n">
        <v>0</v>
      </c>
      <c r="FH27" s="1" t="n">
        <v>350.208</v>
      </c>
      <c r="FI27" s="1" t="n">
        <v>0</v>
      </c>
      <c r="FJ27" s="1" t="n">
        <v>350.208</v>
      </c>
      <c r="FK27" s="1" t="n">
        <v>0</v>
      </c>
      <c r="FL27" s="1" t="s">
        <v>194</v>
      </c>
      <c r="FM27" s="1" t="b">
        <f aca="false">FALSE()</f>
        <v>0</v>
      </c>
      <c r="FN27" s="14" t="n">
        <v>2150.4</v>
      </c>
      <c r="FO27" s="15" t="n">
        <f aca="false">CJ27/FN27</f>
        <v>0.391336495535714</v>
      </c>
      <c r="FP27" s="15" t="n">
        <f aca="false">FO27/CB27*EM27</f>
        <v>0.233343500443656</v>
      </c>
      <c r="FQ27" s="1" t="str">
        <f aca="false">BO27</f>
        <v>228</v>
      </c>
      <c r="FR27" s="16" t="n">
        <f aca="false">FP27*FN27</f>
        <v>501.781863354037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9</v>
      </c>
      <c r="D28" s="1" t="n">
        <v>486</v>
      </c>
      <c r="E28" s="1" t="s">
        <v>175</v>
      </c>
      <c r="G28" s="13" t="n">
        <v>45620</v>
      </c>
      <c r="H28" s="13" t="n">
        <v>45649</v>
      </c>
      <c r="I28" s="1" t="s">
        <v>176</v>
      </c>
      <c r="J28" s="1" t="n">
        <v>15</v>
      </c>
      <c r="K28" s="1" t="n">
        <v>85</v>
      </c>
      <c r="L28" s="1" t="n">
        <v>0</v>
      </c>
      <c r="M28" s="1" t="s">
        <v>177</v>
      </c>
      <c r="N28" s="1" t="b">
        <f aca="false">FALSE()</f>
        <v>0</v>
      </c>
      <c r="O28" s="1" t="n">
        <v>105487.65</v>
      </c>
      <c r="P28" s="1" t="n">
        <v>15823.15</v>
      </c>
      <c r="Q28" s="1" t="n">
        <v>89664.5</v>
      </c>
      <c r="R28" s="1" t="n">
        <v>0</v>
      </c>
      <c r="S28" s="1" t="n">
        <v>89664.5</v>
      </c>
      <c r="T28" s="1" t="n">
        <v>49.0549</v>
      </c>
      <c r="U28" s="1" t="s">
        <v>178</v>
      </c>
      <c r="V28" s="1" t="n">
        <v>205.38305532</v>
      </c>
      <c r="W28" s="1" t="n">
        <v>3160.9</v>
      </c>
      <c r="X28" s="1" t="n">
        <v>0</v>
      </c>
      <c r="Y28" s="1" t="n">
        <v>3160.9</v>
      </c>
      <c r="Z28" s="1" t="n">
        <v>3160.9</v>
      </c>
      <c r="AA28" s="1" t="n">
        <v>3160.9</v>
      </c>
      <c r="AB28" s="1" t="n">
        <v>45631</v>
      </c>
      <c r="AC28" s="1" t="n">
        <v>0</v>
      </c>
      <c r="AD28" s="1" t="n">
        <v>64680.377</v>
      </c>
      <c r="AE28" s="1" t="n">
        <v>0</v>
      </c>
      <c r="AF28" s="1" t="n">
        <v>66413.7568</v>
      </c>
      <c r="AG28" s="1" t="n">
        <v>1733.3798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635938228308</v>
      </c>
      <c r="AN28" s="1" t="n">
        <v>4.055916530789</v>
      </c>
      <c r="AO28" s="1" t="b">
        <f aca="false">FALSE()</f>
        <v>0</v>
      </c>
      <c r="AP28" s="1" t="n">
        <v>0</v>
      </c>
      <c r="AQ28" s="1" t="n">
        <v>-0.635938228308</v>
      </c>
      <c r="AR28" s="1" t="n">
        <v>4.055916530789</v>
      </c>
      <c r="AS28" s="1" t="n">
        <v>21</v>
      </c>
      <c r="AT28" s="1" t="n">
        <v>4</v>
      </c>
      <c r="AV28" s="1" t="s">
        <v>180</v>
      </c>
      <c r="AW28" s="1" t="s">
        <v>181</v>
      </c>
      <c r="AZ28" s="1" t="s">
        <v>182</v>
      </c>
      <c r="BA28" s="1" t="s">
        <v>183</v>
      </c>
      <c r="BB28" s="1" t="n">
        <v>0</v>
      </c>
      <c r="BC28" s="1" t="n">
        <v>0</v>
      </c>
      <c r="BD28" s="1" t="n">
        <v>0</v>
      </c>
      <c r="BE28" s="1" t="n">
        <v>828</v>
      </c>
      <c r="BG28" s="1" t="s">
        <v>184</v>
      </c>
      <c r="BH28" s="1" t="n">
        <v>228</v>
      </c>
      <c r="BI28" s="1" t="n">
        <v>3</v>
      </c>
      <c r="BJ28" s="13" t="n">
        <v>45620</v>
      </c>
      <c r="BK28" s="13" t="n">
        <v>45649</v>
      </c>
      <c r="BL28" s="1" t="n">
        <v>828</v>
      </c>
      <c r="BN28" s="1" t="b">
        <f aca="false">TRUE()</f>
        <v>1</v>
      </c>
      <c r="BO28" s="1" t="s">
        <v>240</v>
      </c>
      <c r="BR28" s="13" t="n">
        <v>45620</v>
      </c>
      <c r="BS28" s="13" t="n">
        <v>45649</v>
      </c>
      <c r="BT28" s="1" t="n">
        <v>0</v>
      </c>
      <c r="BU28" s="1" t="n">
        <v>35.3</v>
      </c>
      <c r="BV28" s="1" t="b">
        <f aca="false">FALSE()</f>
        <v>0</v>
      </c>
      <c r="BW28" s="1" t="n">
        <v>0</v>
      </c>
      <c r="BX28" s="1" t="s">
        <v>186</v>
      </c>
      <c r="BY28" s="1" t="n">
        <v>30</v>
      </c>
      <c r="BZ28" s="1" t="n">
        <v>30</v>
      </c>
      <c r="CA28" s="1" t="n">
        <v>0.158795698925</v>
      </c>
      <c r="CB28" s="1" t="n">
        <v>322</v>
      </c>
      <c r="CC28" s="1" t="n">
        <v>0</v>
      </c>
      <c r="CD28" s="1" t="n">
        <v>492.428</v>
      </c>
      <c r="CE28" s="1" t="n">
        <v>0</v>
      </c>
      <c r="CF28" s="1" t="n">
        <v>492.428</v>
      </c>
      <c r="CG28" s="1" t="n">
        <v>0</v>
      </c>
      <c r="CH28" s="1" t="n">
        <v>176.71</v>
      </c>
      <c r="CI28" s="1" t="n">
        <v>664.82</v>
      </c>
      <c r="CJ28" s="1" t="n">
        <v>841.53</v>
      </c>
      <c r="CK28" s="1" t="n">
        <v>-0.285661805335</v>
      </c>
      <c r="CL28" s="1"/>
      <c r="CM28" s="1" t="n">
        <v>0</v>
      </c>
      <c r="CN28" s="1" t="n">
        <v>-0.285661805335</v>
      </c>
      <c r="CO28" s="1" t="n">
        <v>841.53</v>
      </c>
      <c r="CP28" s="1" t="n">
        <v>176.71</v>
      </c>
      <c r="CQ28" s="1" t="n">
        <v>664.82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2284</v>
      </c>
      <c r="CZ28" s="1" t="n">
        <v>2</v>
      </c>
      <c r="DA28" s="1" t="n">
        <v>2</v>
      </c>
      <c r="DB28" s="1" t="s">
        <v>195</v>
      </c>
      <c r="DC28" s="1" t="n">
        <v>2</v>
      </c>
      <c r="DD28" s="1" t="s">
        <v>189</v>
      </c>
      <c r="DE28" s="1" t="n">
        <v>2.6</v>
      </c>
      <c r="DF28" s="1" t="n">
        <v>0</v>
      </c>
      <c r="DG28" s="1" t="n">
        <v>0</v>
      </c>
      <c r="DH28" s="1" t="n">
        <v>2645</v>
      </c>
      <c r="DI28" s="1" t="n">
        <v>1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600</v>
      </c>
      <c r="DP28" s="13" t="n">
        <v>45620</v>
      </c>
      <c r="DQ28" s="13" t="n">
        <v>45649</v>
      </c>
      <c r="DR28" s="1" t="n">
        <v>1094</v>
      </c>
      <c r="DS28" s="1" t="b">
        <f aca="false">TRUE()</f>
        <v>1</v>
      </c>
      <c r="DT28" s="1" t="s">
        <v>189</v>
      </c>
      <c r="DU28" s="1" t="s">
        <v>189</v>
      </c>
      <c r="DV28" s="1" t="s">
        <v>184</v>
      </c>
      <c r="DW28" s="1" t="n">
        <v>136730</v>
      </c>
      <c r="DX28" s="1" t="n">
        <v>0</v>
      </c>
      <c r="DY28" s="1" t="n">
        <v>828</v>
      </c>
      <c r="DZ28" s="1" t="s">
        <v>242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3315</v>
      </c>
      <c r="EI28" s="13" t="n">
        <v>45620</v>
      </c>
      <c r="EJ28" s="13" t="n">
        <v>45649</v>
      </c>
      <c r="EK28" s="13" t="n">
        <v>45620</v>
      </c>
      <c r="EL28" s="1" t="n">
        <v>0</v>
      </c>
      <c r="EM28" s="1" t="n">
        <v>130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094</v>
      </c>
      <c r="EV28" s="1" t="n">
        <v>1</v>
      </c>
      <c r="EW28" s="1" t="n">
        <v>1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1.094</v>
      </c>
      <c r="FE28" s="1" t="n">
        <v>1.094</v>
      </c>
      <c r="FF28" s="1" t="n">
        <v>130</v>
      </c>
      <c r="FG28" s="1" t="n">
        <v>0</v>
      </c>
      <c r="FH28" s="1" t="n">
        <v>142.22</v>
      </c>
      <c r="FI28" s="1" t="n">
        <v>0</v>
      </c>
      <c r="FJ28" s="1" t="n">
        <v>142.22</v>
      </c>
      <c r="FK28" s="1" t="n">
        <v>0</v>
      </c>
      <c r="FL28" s="1" t="s">
        <v>194</v>
      </c>
      <c r="FM28" s="1" t="b">
        <f aca="false">FALSE()</f>
        <v>0</v>
      </c>
      <c r="FN28" s="14" t="n">
        <v>2150.4</v>
      </c>
      <c r="FO28" s="15" t="n">
        <f aca="false">CJ28/FN28</f>
        <v>0.391336495535714</v>
      </c>
      <c r="FP28" s="15" t="n">
        <f aca="false">FO28/CB28*EM28</f>
        <v>0.157992995092059</v>
      </c>
      <c r="FQ28" s="1" t="str">
        <f aca="false">BO28</f>
        <v>228</v>
      </c>
      <c r="FR28" s="16" t="n">
        <f aca="false">FP28*FN28</f>
        <v>339.748136645963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43</v>
      </c>
      <c r="D29" s="1" t="n">
        <v>486</v>
      </c>
      <c r="E29" s="1" t="s">
        <v>175</v>
      </c>
      <c r="G29" s="13" t="n">
        <v>45620</v>
      </c>
      <c r="H29" s="13" t="n">
        <v>45649</v>
      </c>
      <c r="I29" s="1" t="s">
        <v>176</v>
      </c>
      <c r="J29" s="1" t="n">
        <v>15</v>
      </c>
      <c r="K29" s="1" t="n">
        <v>85</v>
      </c>
      <c r="L29" s="1" t="n">
        <v>0</v>
      </c>
      <c r="M29" s="1" t="s">
        <v>177</v>
      </c>
      <c r="N29" s="1" t="b">
        <f aca="false">FALSE()</f>
        <v>0</v>
      </c>
      <c r="O29" s="1" t="n">
        <v>105487.65</v>
      </c>
      <c r="P29" s="1" t="n">
        <v>15823.15</v>
      </c>
      <c r="Q29" s="1" t="n">
        <v>89664.5</v>
      </c>
      <c r="R29" s="1" t="n">
        <v>0</v>
      </c>
      <c r="S29" s="1" t="n">
        <v>89664.5</v>
      </c>
      <c r="T29" s="1" t="n">
        <v>49.0549</v>
      </c>
      <c r="U29" s="1" t="s">
        <v>178</v>
      </c>
      <c r="V29" s="1" t="n">
        <v>205.38305532</v>
      </c>
      <c r="W29" s="1" t="n">
        <v>3160.9</v>
      </c>
      <c r="X29" s="1" t="n">
        <v>0</v>
      </c>
      <c r="Y29" s="1" t="n">
        <v>3160.9</v>
      </c>
      <c r="Z29" s="1" t="n">
        <v>3160.9</v>
      </c>
      <c r="AA29" s="1" t="n">
        <v>3160.9</v>
      </c>
      <c r="AB29" s="1" t="n">
        <v>45631</v>
      </c>
      <c r="AC29" s="1" t="n">
        <v>0</v>
      </c>
      <c r="AD29" s="1" t="n">
        <v>64680.377</v>
      </c>
      <c r="AE29" s="1" t="n">
        <v>0</v>
      </c>
      <c r="AF29" s="1" t="n">
        <v>66413.7568</v>
      </c>
      <c r="AG29" s="1" t="n">
        <v>1733.3798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635938228308</v>
      </c>
      <c r="AN29" s="1" t="n">
        <v>4.055916530789</v>
      </c>
      <c r="AO29" s="1" t="b">
        <f aca="false">FALSE()</f>
        <v>0</v>
      </c>
      <c r="AP29" s="1" t="n">
        <v>0</v>
      </c>
      <c r="AQ29" s="1" t="n">
        <v>-0.635938228308</v>
      </c>
      <c r="AR29" s="1" t="n">
        <v>4.055916530789</v>
      </c>
      <c r="AS29" s="1" t="n">
        <v>21</v>
      </c>
      <c r="AT29" s="1" t="n">
        <v>4</v>
      </c>
      <c r="AV29" s="1" t="s">
        <v>180</v>
      </c>
      <c r="AW29" s="1" t="s">
        <v>181</v>
      </c>
      <c r="AZ29" s="1" t="s">
        <v>182</v>
      </c>
      <c r="BA29" s="1" t="s">
        <v>183</v>
      </c>
      <c r="BB29" s="1" t="n">
        <v>0</v>
      </c>
      <c r="BC29" s="1" t="n">
        <v>0</v>
      </c>
      <c r="BD29" s="1" t="n">
        <v>0</v>
      </c>
      <c r="BE29" s="1" t="n">
        <v>829</v>
      </c>
      <c r="BG29" s="1" t="s">
        <v>184</v>
      </c>
      <c r="BH29" s="1" t="n">
        <v>229</v>
      </c>
      <c r="BI29" s="1" t="n">
        <v>3</v>
      </c>
      <c r="BJ29" s="13" t="n">
        <v>45620</v>
      </c>
      <c r="BK29" s="13" t="n">
        <v>45649</v>
      </c>
      <c r="BL29" s="1" t="n">
        <v>829</v>
      </c>
      <c r="BN29" s="1" t="b">
        <f aca="false">TRUE()</f>
        <v>1</v>
      </c>
      <c r="BO29" s="1" t="s">
        <v>244</v>
      </c>
      <c r="BR29" s="13" t="n">
        <v>45620</v>
      </c>
      <c r="BS29" s="13" t="n">
        <v>45649</v>
      </c>
      <c r="BT29" s="1" t="n">
        <v>0</v>
      </c>
      <c r="BU29" s="1" t="n">
        <v>35.3</v>
      </c>
      <c r="BV29" s="1" t="b">
        <f aca="false">FALSE()</f>
        <v>0</v>
      </c>
      <c r="BW29" s="1" t="n">
        <v>0</v>
      </c>
      <c r="BX29" s="1" t="s">
        <v>186</v>
      </c>
      <c r="BY29" s="1" t="n">
        <v>30</v>
      </c>
      <c r="BZ29" s="1" t="n">
        <v>30</v>
      </c>
      <c r="CA29" s="1" t="n">
        <v>0.158795698925</v>
      </c>
      <c r="CB29" s="1" t="n">
        <v>285</v>
      </c>
      <c r="CC29" s="1" t="n">
        <v>0</v>
      </c>
      <c r="CD29" s="1" t="n">
        <v>361.43</v>
      </c>
      <c r="CE29" s="1" t="n">
        <v>0</v>
      </c>
      <c r="CF29" s="1" t="n">
        <v>361.43</v>
      </c>
      <c r="CG29" s="1" t="n">
        <v>0</v>
      </c>
      <c r="CH29" s="1" t="n">
        <v>176.71</v>
      </c>
      <c r="CI29" s="1" t="n">
        <v>487.96</v>
      </c>
      <c r="CJ29" s="1" t="n">
        <v>664.67</v>
      </c>
      <c r="CK29" s="1" t="n">
        <v>-0.435790562609</v>
      </c>
      <c r="CL29" s="1"/>
      <c r="CM29" s="1" t="n">
        <v>0</v>
      </c>
      <c r="CN29" s="1" t="n">
        <v>-0.435790562609</v>
      </c>
      <c r="CO29" s="1" t="n">
        <v>664.67</v>
      </c>
      <c r="CP29" s="1" t="n">
        <v>176.71</v>
      </c>
      <c r="CQ29" s="1" t="n">
        <v>487.96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2285</v>
      </c>
      <c r="CZ29" s="1" t="n">
        <v>1</v>
      </c>
      <c r="DA29" s="1" t="n">
        <v>2</v>
      </c>
      <c r="DB29" s="1" t="s">
        <v>195</v>
      </c>
      <c r="DC29" s="1" t="n">
        <v>1</v>
      </c>
      <c r="DD29" s="1" t="s">
        <v>189</v>
      </c>
      <c r="DE29" s="1" t="n">
        <v>2.6</v>
      </c>
      <c r="DF29" s="1" t="n">
        <v>0</v>
      </c>
      <c r="DG29" s="1" t="n">
        <v>0</v>
      </c>
      <c r="DH29" s="1" t="n">
        <v>2646</v>
      </c>
      <c r="DI29" s="1" t="n">
        <v>1</v>
      </c>
      <c r="DJ29" s="1" t="n">
        <v>387</v>
      </c>
      <c r="DK29" s="1" t="s">
        <v>188</v>
      </c>
      <c r="DL29" s="1" t="n">
        <v>2</v>
      </c>
      <c r="DM29" s="1" t="n">
        <v>500</v>
      </c>
      <c r="DN29" s="1" t="n">
        <v>100</v>
      </c>
      <c r="DO29" s="1" t="n">
        <v>600</v>
      </c>
      <c r="DP29" s="13" t="n">
        <v>45620</v>
      </c>
      <c r="DQ29" s="13" t="n">
        <v>45649</v>
      </c>
      <c r="DR29" s="1" t="n">
        <v>1094</v>
      </c>
      <c r="DS29" s="1" t="b">
        <f aca="false">TRUE()</f>
        <v>1</v>
      </c>
      <c r="DT29" s="1" t="s">
        <v>189</v>
      </c>
      <c r="DU29" s="1" t="s">
        <v>189</v>
      </c>
      <c r="DV29" s="1" t="s">
        <v>184</v>
      </c>
      <c r="DW29" s="1" t="n">
        <v>136731</v>
      </c>
      <c r="DX29" s="1" t="n">
        <v>0</v>
      </c>
      <c r="DY29" s="1" t="n">
        <v>829</v>
      </c>
      <c r="DZ29" s="1" t="s">
        <v>245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3315</v>
      </c>
      <c r="EI29" s="13" t="n">
        <v>45620</v>
      </c>
      <c r="EJ29" s="13" t="n">
        <v>45649</v>
      </c>
      <c r="EK29" s="13" t="n">
        <v>45620</v>
      </c>
      <c r="EL29" s="1" t="n">
        <v>0</v>
      </c>
      <c r="EM29" s="1" t="n">
        <v>217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1.094</v>
      </c>
      <c r="EV29" s="1" t="n">
        <v>1</v>
      </c>
      <c r="EW29" s="1" t="n">
        <v>1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1.094</v>
      </c>
      <c r="FE29" s="1" t="n">
        <v>1.094</v>
      </c>
      <c r="FF29" s="1" t="n">
        <v>217</v>
      </c>
      <c r="FG29" s="1" t="n">
        <v>0</v>
      </c>
      <c r="FH29" s="1" t="n">
        <v>237.398</v>
      </c>
      <c r="FI29" s="1" t="n">
        <v>0</v>
      </c>
      <c r="FJ29" s="1" t="n">
        <v>237.398</v>
      </c>
      <c r="FK29" s="1" t="n">
        <v>0</v>
      </c>
      <c r="FL29" s="1" t="s">
        <v>194</v>
      </c>
      <c r="FM29" s="1" t="b">
        <f aca="false">FALSE()</f>
        <v>0</v>
      </c>
      <c r="FN29" s="14" t="n">
        <v>2150.4</v>
      </c>
      <c r="FO29" s="15" t="n">
        <f aca="false">CJ29/FN29</f>
        <v>0.309091331845238</v>
      </c>
      <c r="FP29" s="15" t="n">
        <f aca="false">FO29/CB29*EM29</f>
        <v>0.235343224597953</v>
      </c>
      <c r="FQ29" s="1" t="str">
        <f aca="false">BO29</f>
        <v>229</v>
      </c>
      <c r="FR29" s="16" t="n">
        <f aca="false">FP29*FN29</f>
        <v>506.082070175439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43</v>
      </c>
      <c r="D30" s="1" t="n">
        <v>486</v>
      </c>
      <c r="E30" s="1" t="s">
        <v>175</v>
      </c>
      <c r="G30" s="13" t="n">
        <v>45620</v>
      </c>
      <c r="H30" s="13" t="n">
        <v>45649</v>
      </c>
      <c r="I30" s="1" t="s">
        <v>176</v>
      </c>
      <c r="J30" s="1" t="n">
        <v>15</v>
      </c>
      <c r="K30" s="1" t="n">
        <v>85</v>
      </c>
      <c r="L30" s="1" t="n">
        <v>0</v>
      </c>
      <c r="M30" s="1" t="s">
        <v>177</v>
      </c>
      <c r="N30" s="1" t="b">
        <f aca="false">FALSE()</f>
        <v>0</v>
      </c>
      <c r="O30" s="1" t="n">
        <v>105487.65</v>
      </c>
      <c r="P30" s="1" t="n">
        <v>15823.15</v>
      </c>
      <c r="Q30" s="1" t="n">
        <v>89664.5</v>
      </c>
      <c r="R30" s="1" t="n">
        <v>0</v>
      </c>
      <c r="S30" s="1" t="n">
        <v>89664.5</v>
      </c>
      <c r="T30" s="1" t="n">
        <v>49.0549</v>
      </c>
      <c r="U30" s="1" t="s">
        <v>178</v>
      </c>
      <c r="V30" s="1" t="n">
        <v>205.38305532</v>
      </c>
      <c r="W30" s="1" t="n">
        <v>3160.9</v>
      </c>
      <c r="X30" s="1" t="n">
        <v>0</v>
      </c>
      <c r="Y30" s="1" t="n">
        <v>3160.9</v>
      </c>
      <c r="Z30" s="1" t="n">
        <v>3160.9</v>
      </c>
      <c r="AA30" s="1" t="n">
        <v>3160.9</v>
      </c>
      <c r="AB30" s="1" t="n">
        <v>45631</v>
      </c>
      <c r="AC30" s="1" t="n">
        <v>0</v>
      </c>
      <c r="AD30" s="1" t="n">
        <v>64680.377</v>
      </c>
      <c r="AE30" s="1" t="n">
        <v>0</v>
      </c>
      <c r="AF30" s="1" t="n">
        <v>66413.7568</v>
      </c>
      <c r="AG30" s="1" t="n">
        <v>1733.3798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635938228308</v>
      </c>
      <c r="AN30" s="1" t="n">
        <v>4.055916530789</v>
      </c>
      <c r="AO30" s="1" t="b">
        <f aca="false">FALSE()</f>
        <v>0</v>
      </c>
      <c r="AP30" s="1" t="n">
        <v>0</v>
      </c>
      <c r="AQ30" s="1" t="n">
        <v>-0.635938228308</v>
      </c>
      <c r="AR30" s="1" t="n">
        <v>4.055916530789</v>
      </c>
      <c r="AS30" s="1" t="n">
        <v>21</v>
      </c>
      <c r="AT30" s="1" t="n">
        <v>4</v>
      </c>
      <c r="AV30" s="1" t="s">
        <v>180</v>
      </c>
      <c r="AW30" s="1" t="s">
        <v>181</v>
      </c>
      <c r="AZ30" s="1" t="s">
        <v>182</v>
      </c>
      <c r="BA30" s="1" t="s">
        <v>183</v>
      </c>
      <c r="BB30" s="1" t="n">
        <v>0</v>
      </c>
      <c r="BC30" s="1" t="n">
        <v>0</v>
      </c>
      <c r="BD30" s="1" t="n">
        <v>0</v>
      </c>
      <c r="BE30" s="1" t="n">
        <v>829</v>
      </c>
      <c r="BG30" s="1" t="s">
        <v>184</v>
      </c>
      <c r="BH30" s="1" t="n">
        <v>229</v>
      </c>
      <c r="BI30" s="1" t="n">
        <v>3</v>
      </c>
      <c r="BJ30" s="13" t="n">
        <v>45620</v>
      </c>
      <c r="BK30" s="13" t="n">
        <v>45649</v>
      </c>
      <c r="BL30" s="1" t="n">
        <v>829</v>
      </c>
      <c r="BN30" s="1" t="b">
        <f aca="false">TRUE()</f>
        <v>1</v>
      </c>
      <c r="BO30" s="1" t="s">
        <v>244</v>
      </c>
      <c r="BR30" s="13" t="n">
        <v>45620</v>
      </c>
      <c r="BS30" s="13" t="n">
        <v>45649</v>
      </c>
      <c r="BT30" s="1" t="n">
        <v>0</v>
      </c>
      <c r="BU30" s="1" t="n">
        <v>35.3</v>
      </c>
      <c r="BV30" s="1" t="b">
        <f aca="false">FALSE()</f>
        <v>0</v>
      </c>
      <c r="BW30" s="1" t="n">
        <v>0</v>
      </c>
      <c r="BX30" s="1" t="s">
        <v>186</v>
      </c>
      <c r="BY30" s="1" t="n">
        <v>30</v>
      </c>
      <c r="BZ30" s="1" t="n">
        <v>30</v>
      </c>
      <c r="CA30" s="1" t="n">
        <v>0.158795698925</v>
      </c>
      <c r="CB30" s="1" t="n">
        <v>285</v>
      </c>
      <c r="CC30" s="1" t="n">
        <v>0</v>
      </c>
      <c r="CD30" s="1" t="n">
        <v>361.43</v>
      </c>
      <c r="CE30" s="1" t="n">
        <v>0</v>
      </c>
      <c r="CF30" s="1" t="n">
        <v>361.43</v>
      </c>
      <c r="CG30" s="1" t="n">
        <v>0</v>
      </c>
      <c r="CH30" s="1" t="n">
        <v>176.71</v>
      </c>
      <c r="CI30" s="1" t="n">
        <v>487.96</v>
      </c>
      <c r="CJ30" s="1" t="n">
        <v>664.67</v>
      </c>
      <c r="CK30" s="1" t="n">
        <v>-0.435790562609</v>
      </c>
      <c r="CL30" s="1"/>
      <c r="CM30" s="1" t="n">
        <v>0</v>
      </c>
      <c r="CN30" s="1" t="n">
        <v>-0.435790562609</v>
      </c>
      <c r="CO30" s="1" t="n">
        <v>664.67</v>
      </c>
      <c r="CP30" s="1" t="n">
        <v>176.71</v>
      </c>
      <c r="CQ30" s="1" t="n">
        <v>487.96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2286</v>
      </c>
      <c r="CZ30" s="1" t="n">
        <v>2</v>
      </c>
      <c r="DA30" s="1" t="n">
        <v>8</v>
      </c>
      <c r="DB30" s="1" t="s">
        <v>187</v>
      </c>
      <c r="DC30" s="1" t="n">
        <v>2</v>
      </c>
      <c r="DD30" s="1" t="s">
        <v>189</v>
      </c>
      <c r="DE30" s="1" t="n">
        <v>2.6</v>
      </c>
      <c r="DF30" s="1" t="n">
        <v>0</v>
      </c>
      <c r="DG30" s="1" t="n">
        <v>0</v>
      </c>
      <c r="DH30" s="1" t="n">
        <v>2647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1000</v>
      </c>
      <c r="DP30" s="13" t="n">
        <v>45620</v>
      </c>
      <c r="DQ30" s="13" t="n">
        <v>45649</v>
      </c>
      <c r="DR30" s="1" t="n">
        <v>1824</v>
      </c>
      <c r="DS30" s="1" t="b">
        <f aca="false">TRUE()</f>
        <v>1</v>
      </c>
      <c r="DT30" s="1" t="s">
        <v>189</v>
      </c>
      <c r="DU30" s="1" t="s">
        <v>189</v>
      </c>
      <c r="DV30" s="1" t="s">
        <v>184</v>
      </c>
      <c r="DW30" s="1" t="n">
        <v>136732</v>
      </c>
      <c r="DX30" s="1" t="n">
        <v>0</v>
      </c>
      <c r="DY30" s="1" t="n">
        <v>829</v>
      </c>
      <c r="DZ30" s="1" t="s">
        <v>246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3315</v>
      </c>
      <c r="EI30" s="13" t="n">
        <v>45620</v>
      </c>
      <c r="EJ30" s="13" t="n">
        <v>45649</v>
      </c>
      <c r="EK30" s="13" t="n">
        <v>45620</v>
      </c>
      <c r="EL30" s="1" t="n">
        <v>0</v>
      </c>
      <c r="EM30" s="1" t="n">
        <v>68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1.824</v>
      </c>
      <c r="EV30" s="1" t="n">
        <v>1</v>
      </c>
      <c r="EW30" s="1" t="n">
        <v>1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824</v>
      </c>
      <c r="FE30" s="1" t="n">
        <v>1.824</v>
      </c>
      <c r="FF30" s="1" t="n">
        <v>68</v>
      </c>
      <c r="FG30" s="1" t="n">
        <v>0</v>
      </c>
      <c r="FH30" s="1" t="n">
        <v>124.032</v>
      </c>
      <c r="FI30" s="1" t="n">
        <v>0</v>
      </c>
      <c r="FJ30" s="1" t="n">
        <v>124.032</v>
      </c>
      <c r="FK30" s="1" t="n">
        <v>0</v>
      </c>
      <c r="FL30" s="1" t="s">
        <v>194</v>
      </c>
      <c r="FM30" s="1" t="b">
        <f aca="false">FALSE()</f>
        <v>0</v>
      </c>
      <c r="FN30" s="14" t="n">
        <v>2150.4</v>
      </c>
      <c r="FO30" s="15" t="n">
        <f aca="false">CJ30/FN30</f>
        <v>0.309091331845238</v>
      </c>
      <c r="FP30" s="15" t="n">
        <f aca="false">FO30/CB30*EM30</f>
        <v>0.0737481072472849</v>
      </c>
      <c r="FQ30" s="1" t="str">
        <f aca="false">BO30</f>
        <v>229</v>
      </c>
      <c r="FR30" s="16" t="n">
        <f aca="false">FP30*FN30</f>
        <v>158.587929824561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7</v>
      </c>
      <c r="D31" s="1" t="n">
        <v>486</v>
      </c>
      <c r="E31" s="1" t="s">
        <v>175</v>
      </c>
      <c r="G31" s="13" t="n">
        <v>45620</v>
      </c>
      <c r="H31" s="13" t="n">
        <v>45649</v>
      </c>
      <c r="I31" s="1" t="s">
        <v>176</v>
      </c>
      <c r="J31" s="1" t="n">
        <v>15</v>
      </c>
      <c r="K31" s="1" t="n">
        <v>85</v>
      </c>
      <c r="L31" s="1" t="n">
        <v>0</v>
      </c>
      <c r="M31" s="1" t="s">
        <v>177</v>
      </c>
      <c r="N31" s="1" t="b">
        <f aca="false">FALSE()</f>
        <v>0</v>
      </c>
      <c r="O31" s="1" t="n">
        <v>105487.65</v>
      </c>
      <c r="P31" s="1" t="n">
        <v>15823.15</v>
      </c>
      <c r="Q31" s="1" t="n">
        <v>89664.5</v>
      </c>
      <c r="R31" s="1" t="n">
        <v>0</v>
      </c>
      <c r="S31" s="1" t="n">
        <v>89664.5</v>
      </c>
      <c r="T31" s="1" t="n">
        <v>49.0549</v>
      </c>
      <c r="U31" s="1" t="s">
        <v>178</v>
      </c>
      <c r="V31" s="1" t="n">
        <v>205.38305532</v>
      </c>
      <c r="W31" s="1" t="n">
        <v>3160.9</v>
      </c>
      <c r="X31" s="1" t="n">
        <v>0</v>
      </c>
      <c r="Y31" s="1" t="n">
        <v>3160.9</v>
      </c>
      <c r="Z31" s="1" t="n">
        <v>3160.9</v>
      </c>
      <c r="AA31" s="1" t="n">
        <v>3160.9</v>
      </c>
      <c r="AB31" s="1" t="n">
        <v>45631</v>
      </c>
      <c r="AC31" s="1" t="n">
        <v>0</v>
      </c>
      <c r="AD31" s="1" t="n">
        <v>64680.377</v>
      </c>
      <c r="AE31" s="1" t="n">
        <v>0</v>
      </c>
      <c r="AF31" s="1" t="n">
        <v>66413.7568</v>
      </c>
      <c r="AG31" s="1" t="n">
        <v>1733.3798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635938228308</v>
      </c>
      <c r="AN31" s="1" t="n">
        <v>4.055916530789</v>
      </c>
      <c r="AO31" s="1" t="b">
        <f aca="false">FALSE()</f>
        <v>0</v>
      </c>
      <c r="AP31" s="1" t="n">
        <v>0</v>
      </c>
      <c r="AQ31" s="1" t="n">
        <v>-0.635938228308</v>
      </c>
      <c r="AR31" s="1" t="n">
        <v>4.055916530789</v>
      </c>
      <c r="AS31" s="1" t="n">
        <v>21</v>
      </c>
      <c r="AT31" s="1" t="n">
        <v>4</v>
      </c>
      <c r="AV31" s="1" t="s">
        <v>180</v>
      </c>
      <c r="AW31" s="1" t="s">
        <v>181</v>
      </c>
      <c r="AZ31" s="1" t="s">
        <v>182</v>
      </c>
      <c r="BA31" s="1" t="s">
        <v>183</v>
      </c>
      <c r="BB31" s="1" t="n">
        <v>0</v>
      </c>
      <c r="BC31" s="1" t="n">
        <v>0</v>
      </c>
      <c r="BD31" s="1" t="n">
        <v>0</v>
      </c>
      <c r="BE31" s="1" t="n">
        <v>830</v>
      </c>
      <c r="BG31" s="1" t="s">
        <v>184</v>
      </c>
      <c r="BH31" s="1" t="n">
        <v>230</v>
      </c>
      <c r="BI31" s="1" t="n">
        <v>3</v>
      </c>
      <c r="BJ31" s="13" t="n">
        <v>45620</v>
      </c>
      <c r="BK31" s="13" t="n">
        <v>45649</v>
      </c>
      <c r="BL31" s="1" t="n">
        <v>830</v>
      </c>
      <c r="BN31" s="1" t="b">
        <f aca="false">TRUE()</f>
        <v>1</v>
      </c>
      <c r="BO31" s="1" t="s">
        <v>248</v>
      </c>
      <c r="BR31" s="13" t="n">
        <v>45620</v>
      </c>
      <c r="BS31" s="13" t="n">
        <v>45649</v>
      </c>
      <c r="BT31" s="1" t="n">
        <v>0</v>
      </c>
      <c r="BU31" s="1" t="n">
        <v>52</v>
      </c>
      <c r="BV31" s="1" t="b">
        <f aca="false">FALSE()</f>
        <v>0</v>
      </c>
      <c r="BW31" s="1" t="n">
        <v>0</v>
      </c>
      <c r="BX31" s="1" t="s">
        <v>186</v>
      </c>
      <c r="BY31" s="1" t="n">
        <v>30</v>
      </c>
      <c r="BZ31" s="1" t="n">
        <v>30</v>
      </c>
      <c r="CA31" s="1" t="n">
        <v>0.158795698925</v>
      </c>
      <c r="CB31" s="1" t="n">
        <v>443</v>
      </c>
      <c r="CC31" s="1" t="n">
        <v>0</v>
      </c>
      <c r="CD31" s="1" t="n">
        <v>439.9857</v>
      </c>
      <c r="CE31" s="1" t="n">
        <v>0</v>
      </c>
      <c r="CF31" s="1" t="n">
        <v>704.0012</v>
      </c>
      <c r="CG31" s="1" t="n">
        <v>264.0155</v>
      </c>
      <c r="CH31" s="1" t="n">
        <v>260.31</v>
      </c>
      <c r="CI31" s="1" t="n">
        <v>950.46</v>
      </c>
      <c r="CJ31" s="1" t="n">
        <v>1210.77</v>
      </c>
      <c r="CK31" s="1" t="n">
        <v>-0.302302314393</v>
      </c>
      <c r="CL31" s="1"/>
      <c r="CM31" s="1" t="n">
        <v>0</v>
      </c>
      <c r="CN31" s="1" t="n">
        <v>-0.302302314393</v>
      </c>
      <c r="CO31" s="1" t="n">
        <v>1210.77</v>
      </c>
      <c r="CP31" s="1" t="n">
        <v>260.31</v>
      </c>
      <c r="CQ31" s="1" t="n">
        <v>950.46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2287</v>
      </c>
      <c r="CZ31" s="1" t="n">
        <v>1</v>
      </c>
      <c r="DA31" s="1" t="n">
        <v>8</v>
      </c>
      <c r="DB31" s="1" t="s">
        <v>187</v>
      </c>
      <c r="DC31" s="1" t="n">
        <v>1</v>
      </c>
      <c r="DD31" s="1" t="s">
        <v>184</v>
      </c>
      <c r="DE31" s="1" t="n">
        <v>2.6</v>
      </c>
      <c r="DF31" s="1" t="n">
        <v>0</v>
      </c>
      <c r="DG31" s="1" t="n">
        <v>0</v>
      </c>
      <c r="DH31" s="1" t="n">
        <v>2648</v>
      </c>
      <c r="DI31" s="1" t="n">
        <v>1</v>
      </c>
      <c r="DJ31" s="1" t="n">
        <v>387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800</v>
      </c>
      <c r="DP31" s="13" t="n">
        <v>45620</v>
      </c>
      <c r="DQ31" s="13" t="n">
        <v>45649</v>
      </c>
      <c r="DR31" s="1" t="n">
        <v>1459</v>
      </c>
      <c r="DS31" s="1" t="b">
        <f aca="false">TRUE()</f>
        <v>1</v>
      </c>
      <c r="DT31" s="1" t="s">
        <v>189</v>
      </c>
      <c r="DU31" s="1" t="s">
        <v>189</v>
      </c>
      <c r="DV31" s="1" t="s">
        <v>184</v>
      </c>
      <c r="DW31" s="1" t="n">
        <v>136733</v>
      </c>
      <c r="DX31" s="1" t="n">
        <v>0</v>
      </c>
      <c r="DY31" s="1" t="n">
        <v>830</v>
      </c>
      <c r="DZ31" s="1" t="s">
        <v>249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3315</v>
      </c>
      <c r="EI31" s="13" t="n">
        <v>45620</v>
      </c>
      <c r="EJ31" s="13" t="n">
        <v>45649</v>
      </c>
      <c r="EK31" s="13" t="n">
        <v>45620</v>
      </c>
      <c r="EL31" s="1" t="n">
        <v>0</v>
      </c>
      <c r="EM31" s="1" t="n">
        <v>94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1.459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3131</v>
      </c>
      <c r="FE31" s="1" t="n">
        <v>1.3131</v>
      </c>
      <c r="FF31" s="1" t="n">
        <v>94</v>
      </c>
      <c r="FG31" s="1" t="n">
        <v>0</v>
      </c>
      <c r="FH31" s="1" t="n">
        <v>123.4314</v>
      </c>
      <c r="FI31" s="1" t="n">
        <v>0</v>
      </c>
      <c r="FJ31" s="1" t="n">
        <v>123.4314</v>
      </c>
      <c r="FK31" s="1" t="n">
        <v>0</v>
      </c>
      <c r="FL31" s="1" t="s">
        <v>194</v>
      </c>
      <c r="FM31" s="1" t="b">
        <f aca="false">FALSE()</f>
        <v>0</v>
      </c>
      <c r="FN31" s="14" t="n">
        <v>2150.4</v>
      </c>
      <c r="FO31" s="15" t="n">
        <f aca="false">CJ31/FN31</f>
        <v>0.563044084821429</v>
      </c>
      <c r="FP31" s="15" t="n">
        <f aca="false">FO31/CB31*EM31</f>
        <v>0.11947210829168</v>
      </c>
      <c r="FQ31" s="1" t="str">
        <f aca="false">BO31</f>
        <v>230</v>
      </c>
      <c r="FR31" s="16" t="n">
        <f aca="false">FP31*FN31</f>
        <v>256.912821670429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7</v>
      </c>
      <c r="D32" s="1" t="n">
        <v>486</v>
      </c>
      <c r="E32" s="1" t="s">
        <v>175</v>
      </c>
      <c r="G32" s="13" t="n">
        <v>45620</v>
      </c>
      <c r="H32" s="13" t="n">
        <v>45649</v>
      </c>
      <c r="I32" s="1" t="s">
        <v>176</v>
      </c>
      <c r="J32" s="1" t="n">
        <v>15</v>
      </c>
      <c r="K32" s="1" t="n">
        <v>85</v>
      </c>
      <c r="L32" s="1" t="n">
        <v>0</v>
      </c>
      <c r="M32" s="1" t="s">
        <v>177</v>
      </c>
      <c r="N32" s="1" t="b">
        <f aca="false">FALSE()</f>
        <v>0</v>
      </c>
      <c r="O32" s="1" t="n">
        <v>105487.65</v>
      </c>
      <c r="P32" s="1" t="n">
        <v>15823.15</v>
      </c>
      <c r="Q32" s="1" t="n">
        <v>89664.5</v>
      </c>
      <c r="R32" s="1" t="n">
        <v>0</v>
      </c>
      <c r="S32" s="1" t="n">
        <v>89664.5</v>
      </c>
      <c r="T32" s="1" t="n">
        <v>49.0549</v>
      </c>
      <c r="U32" s="1" t="s">
        <v>178</v>
      </c>
      <c r="V32" s="1" t="n">
        <v>205.38305532</v>
      </c>
      <c r="W32" s="1" t="n">
        <v>3160.9</v>
      </c>
      <c r="X32" s="1" t="n">
        <v>0</v>
      </c>
      <c r="Y32" s="1" t="n">
        <v>3160.9</v>
      </c>
      <c r="Z32" s="1" t="n">
        <v>3160.9</v>
      </c>
      <c r="AA32" s="1" t="n">
        <v>3160.9</v>
      </c>
      <c r="AB32" s="1" t="n">
        <v>45631</v>
      </c>
      <c r="AC32" s="1" t="n">
        <v>0</v>
      </c>
      <c r="AD32" s="1" t="n">
        <v>64680.377</v>
      </c>
      <c r="AE32" s="1" t="n">
        <v>0</v>
      </c>
      <c r="AF32" s="1" t="n">
        <v>66413.7568</v>
      </c>
      <c r="AG32" s="1" t="n">
        <v>1733.3798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635938228308</v>
      </c>
      <c r="AN32" s="1" t="n">
        <v>4.055916530789</v>
      </c>
      <c r="AO32" s="1" t="b">
        <f aca="false">FALSE()</f>
        <v>0</v>
      </c>
      <c r="AP32" s="1" t="n">
        <v>0</v>
      </c>
      <c r="AQ32" s="1" t="n">
        <v>-0.635938228308</v>
      </c>
      <c r="AR32" s="1" t="n">
        <v>4.055916530789</v>
      </c>
      <c r="AS32" s="1" t="n">
        <v>21</v>
      </c>
      <c r="AT32" s="1" t="n">
        <v>4</v>
      </c>
      <c r="AV32" s="1" t="s">
        <v>180</v>
      </c>
      <c r="AW32" s="1" t="s">
        <v>181</v>
      </c>
      <c r="AZ32" s="1" t="s">
        <v>182</v>
      </c>
      <c r="BA32" s="1" t="s">
        <v>183</v>
      </c>
      <c r="BB32" s="1" t="n">
        <v>0</v>
      </c>
      <c r="BC32" s="1" t="n">
        <v>0</v>
      </c>
      <c r="BD32" s="1" t="n">
        <v>0</v>
      </c>
      <c r="BE32" s="1" t="n">
        <v>830</v>
      </c>
      <c r="BG32" s="1" t="s">
        <v>184</v>
      </c>
      <c r="BH32" s="1" t="n">
        <v>230</v>
      </c>
      <c r="BI32" s="1" t="n">
        <v>3</v>
      </c>
      <c r="BJ32" s="13" t="n">
        <v>45620</v>
      </c>
      <c r="BK32" s="13" t="n">
        <v>45649</v>
      </c>
      <c r="BL32" s="1" t="n">
        <v>830</v>
      </c>
      <c r="BN32" s="1" t="b">
        <f aca="false">TRUE()</f>
        <v>1</v>
      </c>
      <c r="BO32" s="1" t="s">
        <v>248</v>
      </c>
      <c r="BR32" s="13" t="n">
        <v>45620</v>
      </c>
      <c r="BS32" s="13" t="n">
        <v>45649</v>
      </c>
      <c r="BT32" s="1" t="n">
        <v>0</v>
      </c>
      <c r="BU32" s="1" t="n">
        <v>52</v>
      </c>
      <c r="BV32" s="1" t="b">
        <f aca="false">FALSE()</f>
        <v>0</v>
      </c>
      <c r="BW32" s="1" t="n">
        <v>0</v>
      </c>
      <c r="BX32" s="1" t="s">
        <v>186</v>
      </c>
      <c r="BY32" s="1" t="n">
        <v>30</v>
      </c>
      <c r="BZ32" s="1" t="n">
        <v>30</v>
      </c>
      <c r="CA32" s="1" t="n">
        <v>0.158795698925</v>
      </c>
      <c r="CB32" s="1" t="n">
        <v>443</v>
      </c>
      <c r="CC32" s="1" t="n">
        <v>0</v>
      </c>
      <c r="CD32" s="1" t="n">
        <v>439.9857</v>
      </c>
      <c r="CE32" s="1" t="n">
        <v>0</v>
      </c>
      <c r="CF32" s="1" t="n">
        <v>704.0012</v>
      </c>
      <c r="CG32" s="1" t="n">
        <v>264.0155</v>
      </c>
      <c r="CH32" s="1" t="n">
        <v>260.31</v>
      </c>
      <c r="CI32" s="1" t="n">
        <v>950.46</v>
      </c>
      <c r="CJ32" s="1" t="n">
        <v>1210.77</v>
      </c>
      <c r="CK32" s="1" t="n">
        <v>-0.302302314393</v>
      </c>
      <c r="CL32" s="1"/>
      <c r="CM32" s="1" t="n">
        <v>0</v>
      </c>
      <c r="CN32" s="1" t="n">
        <v>-0.302302314393</v>
      </c>
      <c r="CO32" s="1" t="n">
        <v>1210.77</v>
      </c>
      <c r="CP32" s="1" t="n">
        <v>260.31</v>
      </c>
      <c r="CQ32" s="1" t="n">
        <v>950.46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2287</v>
      </c>
      <c r="CZ32" s="1" t="n">
        <v>1</v>
      </c>
      <c r="DA32" s="1" t="n">
        <v>8</v>
      </c>
      <c r="DB32" s="1" t="s">
        <v>187</v>
      </c>
      <c r="DC32" s="1" t="n">
        <v>1</v>
      </c>
      <c r="DD32" s="1" t="s">
        <v>184</v>
      </c>
      <c r="DE32" s="1" t="n">
        <v>2.6</v>
      </c>
      <c r="DF32" s="1" t="n">
        <v>0</v>
      </c>
      <c r="DG32" s="1" t="n">
        <v>0</v>
      </c>
      <c r="DH32" s="1" t="n">
        <v>2649</v>
      </c>
      <c r="DI32" s="1" t="n">
        <v>2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400</v>
      </c>
      <c r="DP32" s="13" t="n">
        <v>45620</v>
      </c>
      <c r="DQ32" s="13" t="n">
        <v>45649</v>
      </c>
      <c r="DR32" s="1" t="n">
        <v>730</v>
      </c>
      <c r="DS32" s="1" t="b">
        <f aca="false">TRUE()</f>
        <v>1</v>
      </c>
      <c r="DT32" s="1" t="s">
        <v>189</v>
      </c>
      <c r="DU32" s="1" t="s">
        <v>189</v>
      </c>
      <c r="DV32" s="1" t="s">
        <v>184</v>
      </c>
      <c r="DW32" s="1" t="n">
        <v>136734</v>
      </c>
      <c r="DX32" s="1" t="n">
        <v>0</v>
      </c>
      <c r="DY32" s="1" t="n">
        <v>830</v>
      </c>
      <c r="DZ32" s="1" t="s">
        <v>250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3315</v>
      </c>
      <c r="EI32" s="13" t="n">
        <v>45620</v>
      </c>
      <c r="EJ32" s="13" t="n">
        <v>45649</v>
      </c>
      <c r="EK32" s="13" t="n">
        <v>45620</v>
      </c>
      <c r="EL32" s="1" t="n">
        <v>0</v>
      </c>
      <c r="EM32" s="1" t="n">
        <v>216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0.73</v>
      </c>
      <c r="EV32" s="1" t="n">
        <v>1</v>
      </c>
      <c r="EW32" s="1" t="n">
        <v>0.9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0.657</v>
      </c>
      <c r="FE32" s="1" t="n">
        <v>0.657</v>
      </c>
      <c r="FF32" s="1" t="n">
        <v>216</v>
      </c>
      <c r="FG32" s="1" t="n">
        <v>0</v>
      </c>
      <c r="FH32" s="1" t="n">
        <v>141.912</v>
      </c>
      <c r="FI32" s="1" t="n">
        <v>0</v>
      </c>
      <c r="FJ32" s="1" t="n">
        <v>141.912</v>
      </c>
      <c r="FK32" s="1" t="n">
        <v>0</v>
      </c>
      <c r="FL32" s="1" t="s">
        <v>194</v>
      </c>
      <c r="FM32" s="1" t="b">
        <f aca="false">FALSE()</f>
        <v>0</v>
      </c>
      <c r="FN32" s="14" t="n">
        <v>2150.4</v>
      </c>
      <c r="FO32" s="15" t="n">
        <f aca="false">CJ32/FN32</f>
        <v>0.563044084821429</v>
      </c>
      <c r="FP32" s="15" t="n">
        <f aca="false">FO32/CB32*EM32</f>
        <v>0.274531653095776</v>
      </c>
      <c r="FQ32" s="1" t="str">
        <f aca="false">BO32</f>
        <v>230</v>
      </c>
      <c r="FR32" s="16" t="n">
        <f aca="false">FP32*FN32</f>
        <v>590.352866817156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7</v>
      </c>
      <c r="D33" s="1" t="n">
        <v>486</v>
      </c>
      <c r="E33" s="1" t="s">
        <v>175</v>
      </c>
      <c r="G33" s="13" t="n">
        <v>45620</v>
      </c>
      <c r="H33" s="13" t="n">
        <v>45649</v>
      </c>
      <c r="I33" s="1" t="s">
        <v>176</v>
      </c>
      <c r="J33" s="1" t="n">
        <v>15</v>
      </c>
      <c r="K33" s="1" t="n">
        <v>85</v>
      </c>
      <c r="L33" s="1" t="n">
        <v>0</v>
      </c>
      <c r="M33" s="1" t="s">
        <v>177</v>
      </c>
      <c r="N33" s="1" t="b">
        <f aca="false">FALSE()</f>
        <v>0</v>
      </c>
      <c r="O33" s="1" t="n">
        <v>105487.65</v>
      </c>
      <c r="P33" s="1" t="n">
        <v>15823.15</v>
      </c>
      <c r="Q33" s="1" t="n">
        <v>89664.5</v>
      </c>
      <c r="R33" s="1" t="n">
        <v>0</v>
      </c>
      <c r="S33" s="1" t="n">
        <v>89664.5</v>
      </c>
      <c r="T33" s="1" t="n">
        <v>49.0549</v>
      </c>
      <c r="U33" s="1" t="s">
        <v>178</v>
      </c>
      <c r="V33" s="1" t="n">
        <v>205.38305532</v>
      </c>
      <c r="W33" s="1" t="n">
        <v>3160.9</v>
      </c>
      <c r="X33" s="1" t="n">
        <v>0</v>
      </c>
      <c r="Y33" s="1" t="n">
        <v>3160.9</v>
      </c>
      <c r="Z33" s="1" t="n">
        <v>3160.9</v>
      </c>
      <c r="AA33" s="1" t="n">
        <v>3160.9</v>
      </c>
      <c r="AB33" s="1" t="n">
        <v>45631</v>
      </c>
      <c r="AC33" s="1" t="n">
        <v>0</v>
      </c>
      <c r="AD33" s="1" t="n">
        <v>64680.377</v>
      </c>
      <c r="AE33" s="1" t="n">
        <v>0</v>
      </c>
      <c r="AF33" s="1" t="n">
        <v>66413.7568</v>
      </c>
      <c r="AG33" s="1" t="n">
        <v>1733.3798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635938228308</v>
      </c>
      <c r="AN33" s="1" t="n">
        <v>4.055916530789</v>
      </c>
      <c r="AO33" s="1" t="b">
        <f aca="false">FALSE()</f>
        <v>0</v>
      </c>
      <c r="AP33" s="1" t="n">
        <v>0</v>
      </c>
      <c r="AQ33" s="1" t="n">
        <v>-0.635938228308</v>
      </c>
      <c r="AR33" s="1" t="n">
        <v>4.055916530789</v>
      </c>
      <c r="AS33" s="1" t="n">
        <v>21</v>
      </c>
      <c r="AT33" s="1" t="n">
        <v>4</v>
      </c>
      <c r="AV33" s="1" t="s">
        <v>180</v>
      </c>
      <c r="AW33" s="1" t="s">
        <v>181</v>
      </c>
      <c r="AZ33" s="1" t="s">
        <v>182</v>
      </c>
      <c r="BA33" s="1" t="s">
        <v>183</v>
      </c>
      <c r="BB33" s="1" t="n">
        <v>0</v>
      </c>
      <c r="BC33" s="1" t="n">
        <v>0</v>
      </c>
      <c r="BD33" s="1" t="n">
        <v>0</v>
      </c>
      <c r="BE33" s="1" t="n">
        <v>830</v>
      </c>
      <c r="BG33" s="1" t="s">
        <v>184</v>
      </c>
      <c r="BH33" s="1" t="n">
        <v>230</v>
      </c>
      <c r="BI33" s="1" t="n">
        <v>3</v>
      </c>
      <c r="BJ33" s="13" t="n">
        <v>45620</v>
      </c>
      <c r="BK33" s="13" t="n">
        <v>45649</v>
      </c>
      <c r="BL33" s="1" t="n">
        <v>830</v>
      </c>
      <c r="BN33" s="1" t="b">
        <f aca="false">TRUE()</f>
        <v>1</v>
      </c>
      <c r="BO33" s="1" t="s">
        <v>248</v>
      </c>
      <c r="BR33" s="13" t="n">
        <v>45620</v>
      </c>
      <c r="BS33" s="13" t="n">
        <v>45649</v>
      </c>
      <c r="BT33" s="1" t="n">
        <v>0</v>
      </c>
      <c r="BU33" s="1" t="n">
        <v>52</v>
      </c>
      <c r="BV33" s="1" t="b">
        <f aca="false">FALSE()</f>
        <v>0</v>
      </c>
      <c r="BW33" s="1" t="n">
        <v>0</v>
      </c>
      <c r="BX33" s="1" t="s">
        <v>186</v>
      </c>
      <c r="BY33" s="1" t="n">
        <v>30</v>
      </c>
      <c r="BZ33" s="1" t="n">
        <v>30</v>
      </c>
      <c r="CA33" s="1" t="n">
        <v>0.158795698925</v>
      </c>
      <c r="CB33" s="1" t="n">
        <v>443</v>
      </c>
      <c r="CC33" s="1" t="n">
        <v>0</v>
      </c>
      <c r="CD33" s="1" t="n">
        <v>439.9857</v>
      </c>
      <c r="CE33" s="1" t="n">
        <v>0</v>
      </c>
      <c r="CF33" s="1" t="n">
        <v>704.0012</v>
      </c>
      <c r="CG33" s="1" t="n">
        <v>264.0155</v>
      </c>
      <c r="CH33" s="1" t="n">
        <v>260.31</v>
      </c>
      <c r="CI33" s="1" t="n">
        <v>950.46</v>
      </c>
      <c r="CJ33" s="1" t="n">
        <v>1210.77</v>
      </c>
      <c r="CK33" s="1" t="n">
        <v>-0.302302314393</v>
      </c>
      <c r="CL33" s="1"/>
      <c r="CM33" s="1" t="n">
        <v>0</v>
      </c>
      <c r="CN33" s="1" t="n">
        <v>-0.302302314393</v>
      </c>
      <c r="CO33" s="1" t="n">
        <v>1210.77</v>
      </c>
      <c r="CP33" s="1" t="n">
        <v>260.31</v>
      </c>
      <c r="CQ33" s="1" t="n">
        <v>950.46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2288</v>
      </c>
      <c r="CZ33" s="1" t="n">
        <v>2</v>
      </c>
      <c r="DA33" s="1" t="n">
        <v>2</v>
      </c>
      <c r="DB33" s="1" t="s">
        <v>195</v>
      </c>
      <c r="DC33" s="1" t="n">
        <v>2</v>
      </c>
      <c r="DD33" s="1" t="s">
        <v>184</v>
      </c>
      <c r="DE33" s="1" t="n">
        <v>2.6</v>
      </c>
      <c r="DF33" s="1" t="n">
        <v>0</v>
      </c>
      <c r="DG33" s="1" t="n">
        <v>0</v>
      </c>
      <c r="DH33" s="1" t="n">
        <v>2650</v>
      </c>
      <c r="DI33" s="1" t="n">
        <v>1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0</v>
      </c>
      <c r="DO33" s="1" t="n">
        <v>800</v>
      </c>
      <c r="DP33" s="13" t="n">
        <v>45620</v>
      </c>
      <c r="DQ33" s="13" t="n">
        <v>45649</v>
      </c>
      <c r="DR33" s="1" t="n">
        <v>1459</v>
      </c>
      <c r="DS33" s="1" t="b">
        <f aca="false">TRUE()</f>
        <v>1</v>
      </c>
      <c r="DT33" s="1" t="s">
        <v>189</v>
      </c>
      <c r="DU33" s="1" t="s">
        <v>189</v>
      </c>
      <c r="DV33" s="1" t="s">
        <v>184</v>
      </c>
      <c r="DW33" s="1" t="n">
        <v>136735</v>
      </c>
      <c r="DX33" s="1" t="n">
        <v>0</v>
      </c>
      <c r="DY33" s="1" t="n">
        <v>830</v>
      </c>
      <c r="DZ33" s="1" t="s">
        <v>251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3315</v>
      </c>
      <c r="EI33" s="13" t="n">
        <v>45620</v>
      </c>
      <c r="EJ33" s="13" t="n">
        <v>45649</v>
      </c>
      <c r="EK33" s="13" t="n">
        <v>45620</v>
      </c>
      <c r="EL33" s="1" t="n">
        <v>0</v>
      </c>
      <c r="EM33" s="1" t="n">
        <v>133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1.459</v>
      </c>
      <c r="EV33" s="1" t="n">
        <v>1</v>
      </c>
      <c r="EW33" s="1" t="n">
        <v>0.9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3131</v>
      </c>
      <c r="FE33" s="1" t="n">
        <v>1.3131</v>
      </c>
      <c r="FF33" s="1" t="n">
        <v>133</v>
      </c>
      <c r="FG33" s="1" t="n">
        <v>0</v>
      </c>
      <c r="FH33" s="1" t="n">
        <v>174.6423</v>
      </c>
      <c r="FI33" s="1" t="n">
        <v>0</v>
      </c>
      <c r="FJ33" s="1" t="n">
        <v>174.6423</v>
      </c>
      <c r="FK33" s="1" t="n">
        <v>0</v>
      </c>
      <c r="FL33" s="1" t="s">
        <v>194</v>
      </c>
      <c r="FM33" s="1" t="b">
        <f aca="false">FALSE()</f>
        <v>0</v>
      </c>
      <c r="FN33" s="14" t="n">
        <v>2150.4</v>
      </c>
      <c r="FO33" s="15" t="n">
        <f aca="false">CJ33/FN33</f>
        <v>0.563044084821429</v>
      </c>
      <c r="FP33" s="15" t="n">
        <f aca="false">FO33/CB33*EM33</f>
        <v>0.169040323433973</v>
      </c>
      <c r="FQ33" s="1" t="str">
        <f aca="false">BO33</f>
        <v>230</v>
      </c>
      <c r="FR33" s="16" t="n">
        <f aca="false">FP33*FN33</f>
        <v>363.504311512415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7</v>
      </c>
      <c r="D34" s="1" t="n">
        <v>486</v>
      </c>
      <c r="E34" s="1" t="s">
        <v>175</v>
      </c>
      <c r="G34" s="13" t="n">
        <v>45620</v>
      </c>
      <c r="H34" s="13" t="n">
        <v>45649</v>
      </c>
      <c r="I34" s="1" t="s">
        <v>176</v>
      </c>
      <c r="J34" s="1" t="n">
        <v>15</v>
      </c>
      <c r="K34" s="1" t="n">
        <v>85</v>
      </c>
      <c r="L34" s="1" t="n">
        <v>0</v>
      </c>
      <c r="M34" s="1" t="s">
        <v>177</v>
      </c>
      <c r="N34" s="1" t="b">
        <f aca="false">FALSE()</f>
        <v>0</v>
      </c>
      <c r="O34" s="1" t="n">
        <v>105487.65</v>
      </c>
      <c r="P34" s="1" t="n">
        <v>15823.15</v>
      </c>
      <c r="Q34" s="1" t="n">
        <v>89664.5</v>
      </c>
      <c r="R34" s="1" t="n">
        <v>0</v>
      </c>
      <c r="S34" s="1" t="n">
        <v>89664.5</v>
      </c>
      <c r="T34" s="1" t="n">
        <v>49.0549</v>
      </c>
      <c r="U34" s="1" t="s">
        <v>178</v>
      </c>
      <c r="V34" s="1" t="n">
        <v>205.38305532</v>
      </c>
      <c r="W34" s="1" t="n">
        <v>3160.9</v>
      </c>
      <c r="X34" s="1" t="n">
        <v>0</v>
      </c>
      <c r="Y34" s="1" t="n">
        <v>3160.9</v>
      </c>
      <c r="Z34" s="1" t="n">
        <v>3160.9</v>
      </c>
      <c r="AA34" s="1" t="n">
        <v>3160.9</v>
      </c>
      <c r="AB34" s="1" t="n">
        <v>45631</v>
      </c>
      <c r="AC34" s="1" t="n">
        <v>0</v>
      </c>
      <c r="AD34" s="1" t="n">
        <v>64680.377</v>
      </c>
      <c r="AE34" s="1" t="n">
        <v>0</v>
      </c>
      <c r="AF34" s="1" t="n">
        <v>66413.7568</v>
      </c>
      <c r="AG34" s="1" t="n">
        <v>1733.3798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635938228308</v>
      </c>
      <c r="AN34" s="1" t="n">
        <v>4.055916530789</v>
      </c>
      <c r="AO34" s="1" t="b">
        <f aca="false">FALSE()</f>
        <v>0</v>
      </c>
      <c r="AP34" s="1" t="n">
        <v>0</v>
      </c>
      <c r="AQ34" s="1" t="n">
        <v>-0.635938228308</v>
      </c>
      <c r="AR34" s="1" t="n">
        <v>4.055916530789</v>
      </c>
      <c r="AS34" s="1" t="n">
        <v>21</v>
      </c>
      <c r="AT34" s="1" t="n">
        <v>4</v>
      </c>
      <c r="AV34" s="1" t="s">
        <v>180</v>
      </c>
      <c r="AW34" s="1" t="s">
        <v>181</v>
      </c>
      <c r="AZ34" s="1" t="s">
        <v>182</v>
      </c>
      <c r="BA34" s="1" t="s">
        <v>183</v>
      </c>
      <c r="BB34" s="1" t="n">
        <v>0</v>
      </c>
      <c r="BC34" s="1" t="n">
        <v>0</v>
      </c>
      <c r="BD34" s="1" t="n">
        <v>0</v>
      </c>
      <c r="BE34" s="1" t="n">
        <v>830</v>
      </c>
      <c r="BG34" s="1" t="s">
        <v>184</v>
      </c>
      <c r="BH34" s="1" t="n">
        <v>230</v>
      </c>
      <c r="BI34" s="1" t="n">
        <v>3</v>
      </c>
      <c r="BJ34" s="13" t="n">
        <v>45620</v>
      </c>
      <c r="BK34" s="13" t="n">
        <v>45649</v>
      </c>
      <c r="BL34" s="1" t="n">
        <v>830</v>
      </c>
      <c r="BN34" s="1" t="b">
        <f aca="false">TRUE()</f>
        <v>1</v>
      </c>
      <c r="BO34" s="1" t="s">
        <v>248</v>
      </c>
      <c r="BR34" s="13" t="n">
        <v>45620</v>
      </c>
      <c r="BS34" s="13" t="n">
        <v>45649</v>
      </c>
      <c r="BT34" s="1" t="n">
        <v>0</v>
      </c>
      <c r="BU34" s="1" t="n">
        <v>52</v>
      </c>
      <c r="BV34" s="1" t="b">
        <f aca="false">FALSE()</f>
        <v>0</v>
      </c>
      <c r="BW34" s="1" t="n">
        <v>0</v>
      </c>
      <c r="BX34" s="1" t="s">
        <v>186</v>
      </c>
      <c r="BY34" s="1" t="n">
        <v>30</v>
      </c>
      <c r="BZ34" s="1" t="n">
        <v>30</v>
      </c>
      <c r="CA34" s="1" t="n">
        <v>0.158795698925</v>
      </c>
      <c r="CB34" s="1" t="n">
        <v>443</v>
      </c>
      <c r="CC34" s="1" t="n">
        <v>0</v>
      </c>
      <c r="CD34" s="1" t="n">
        <v>439.9857</v>
      </c>
      <c r="CE34" s="1" t="n">
        <v>0</v>
      </c>
      <c r="CF34" s="1" t="n">
        <v>704.0012</v>
      </c>
      <c r="CG34" s="1" t="n">
        <v>264.0155</v>
      </c>
      <c r="CH34" s="1" t="n">
        <v>260.31</v>
      </c>
      <c r="CI34" s="1" t="n">
        <v>950.46</v>
      </c>
      <c r="CJ34" s="1" t="n">
        <v>1210.77</v>
      </c>
      <c r="CK34" s="1" t="n">
        <v>-0.302302314393</v>
      </c>
      <c r="CL34" s="1"/>
      <c r="CM34" s="1" t="n">
        <v>0</v>
      </c>
      <c r="CN34" s="1" t="n">
        <v>-0.302302314393</v>
      </c>
      <c r="CO34" s="1" t="n">
        <v>1210.77</v>
      </c>
      <c r="CP34" s="1" t="n">
        <v>260.31</v>
      </c>
      <c r="CQ34" s="1" t="n">
        <v>950.46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2289</v>
      </c>
      <c r="CZ34" s="1" t="n">
        <v>3</v>
      </c>
      <c r="DA34" s="1" t="n">
        <v>8</v>
      </c>
      <c r="DB34" s="1" t="s">
        <v>187</v>
      </c>
      <c r="DC34" s="1" t="n">
        <v>3</v>
      </c>
      <c r="DD34" s="1" t="s">
        <v>184</v>
      </c>
      <c r="DE34" s="1" t="n">
        <v>2.6</v>
      </c>
      <c r="DF34" s="1" t="n">
        <v>0</v>
      </c>
      <c r="DG34" s="1" t="n">
        <v>0</v>
      </c>
      <c r="DH34" s="1" t="n">
        <v>2651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1200</v>
      </c>
      <c r="DP34" s="13" t="n">
        <v>45620</v>
      </c>
      <c r="DQ34" s="13" t="n">
        <v>45649</v>
      </c>
      <c r="DR34" s="1" t="n">
        <v>2189</v>
      </c>
      <c r="DS34" s="1" t="b">
        <f aca="false">TRUE()</f>
        <v>1</v>
      </c>
      <c r="DT34" s="1" t="s">
        <v>189</v>
      </c>
      <c r="DU34" s="1" t="s">
        <v>189</v>
      </c>
      <c r="DV34" s="1" t="s">
        <v>184</v>
      </c>
      <c r="DW34" s="1" t="n">
        <v>136736</v>
      </c>
      <c r="DX34" s="1" t="n">
        <v>0</v>
      </c>
      <c r="DY34" s="1" t="n">
        <v>830</v>
      </c>
      <c r="DZ34" s="1" t="s">
        <v>252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3315</v>
      </c>
      <c r="EI34" s="13" t="n">
        <v>45620</v>
      </c>
      <c r="EJ34" s="13" t="n">
        <v>45649</v>
      </c>
      <c r="EK34" s="13" t="n">
        <v>45620</v>
      </c>
      <c r="EL34" s="1" t="n">
        <v>0</v>
      </c>
      <c r="EM34" s="1" t="n">
        <v>0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-1</v>
      </c>
      <c r="ES34" s="1" t="s">
        <v>210</v>
      </c>
      <c r="ET34" s="1" t="n">
        <v>0</v>
      </c>
      <c r="EU34" s="1" t="n">
        <v>2.189</v>
      </c>
      <c r="EV34" s="1" t="n">
        <v>1</v>
      </c>
      <c r="EW34" s="1" t="n">
        <v>0.9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9701</v>
      </c>
      <c r="FE34" s="1" t="n">
        <v>1.9701</v>
      </c>
      <c r="FF34" s="1" t="n">
        <v>0</v>
      </c>
      <c r="FG34" s="1" t="n">
        <v>0</v>
      </c>
      <c r="FH34" s="1" t="n">
        <v>0</v>
      </c>
      <c r="FI34" s="1" t="n">
        <v>0</v>
      </c>
      <c r="FJ34" s="1" t="n">
        <v>264.0155</v>
      </c>
      <c r="FK34" s="1" t="n">
        <v>264.0155</v>
      </c>
      <c r="FL34" s="1" t="s">
        <v>211</v>
      </c>
      <c r="FM34" s="1" t="b">
        <f aca="false">TRUE()</f>
        <v>1</v>
      </c>
      <c r="FN34" s="14" t="n">
        <v>2150.4</v>
      </c>
      <c r="FO34" s="15" t="n">
        <f aca="false">CJ34/FN34</f>
        <v>0.563044084821429</v>
      </c>
      <c r="FP34" s="15" t="n">
        <f aca="false">FO34/CB34*EM34</f>
        <v>0</v>
      </c>
      <c r="FQ34" s="1" t="str">
        <f aca="false">BO34</f>
        <v>230</v>
      </c>
      <c r="FR34" s="16" t="n">
        <f aca="false">FP34*FN34</f>
        <v>0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53</v>
      </c>
      <c r="D35" s="1" t="n">
        <v>486</v>
      </c>
      <c r="E35" s="1" t="s">
        <v>175</v>
      </c>
      <c r="G35" s="13" t="n">
        <v>45620</v>
      </c>
      <c r="H35" s="13" t="n">
        <v>45649</v>
      </c>
      <c r="I35" s="1" t="s">
        <v>176</v>
      </c>
      <c r="J35" s="1" t="n">
        <v>15</v>
      </c>
      <c r="K35" s="1" t="n">
        <v>85</v>
      </c>
      <c r="L35" s="1" t="n">
        <v>0</v>
      </c>
      <c r="M35" s="1" t="s">
        <v>177</v>
      </c>
      <c r="N35" s="1" t="b">
        <f aca="false">FALSE()</f>
        <v>0</v>
      </c>
      <c r="O35" s="1" t="n">
        <v>105487.65</v>
      </c>
      <c r="P35" s="1" t="n">
        <v>15823.15</v>
      </c>
      <c r="Q35" s="1" t="n">
        <v>89664.5</v>
      </c>
      <c r="R35" s="1" t="n">
        <v>0</v>
      </c>
      <c r="S35" s="1" t="n">
        <v>89664.5</v>
      </c>
      <c r="T35" s="1" t="n">
        <v>49.0549</v>
      </c>
      <c r="U35" s="1" t="s">
        <v>178</v>
      </c>
      <c r="V35" s="1" t="n">
        <v>205.38305532</v>
      </c>
      <c r="W35" s="1" t="n">
        <v>3160.9</v>
      </c>
      <c r="X35" s="1" t="n">
        <v>0</v>
      </c>
      <c r="Y35" s="1" t="n">
        <v>3160.9</v>
      </c>
      <c r="Z35" s="1" t="n">
        <v>3160.9</v>
      </c>
      <c r="AA35" s="1" t="n">
        <v>3160.9</v>
      </c>
      <c r="AB35" s="1" t="n">
        <v>45631</v>
      </c>
      <c r="AC35" s="1" t="n">
        <v>0</v>
      </c>
      <c r="AD35" s="1" t="n">
        <v>64680.377</v>
      </c>
      <c r="AE35" s="1" t="n">
        <v>0</v>
      </c>
      <c r="AF35" s="1" t="n">
        <v>66413.7568</v>
      </c>
      <c r="AG35" s="1" t="n">
        <v>1733.3798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635938228308</v>
      </c>
      <c r="AN35" s="1" t="n">
        <v>4.055916530789</v>
      </c>
      <c r="AO35" s="1" t="b">
        <f aca="false">FALSE()</f>
        <v>0</v>
      </c>
      <c r="AP35" s="1" t="n">
        <v>0</v>
      </c>
      <c r="AQ35" s="1" t="n">
        <v>-0.635938228308</v>
      </c>
      <c r="AR35" s="1" t="n">
        <v>4.055916530789</v>
      </c>
      <c r="AS35" s="1" t="n">
        <v>21</v>
      </c>
      <c r="AT35" s="1" t="n">
        <v>4</v>
      </c>
      <c r="AV35" s="1" t="s">
        <v>180</v>
      </c>
      <c r="AW35" s="1" t="s">
        <v>181</v>
      </c>
      <c r="AZ35" s="1" t="s">
        <v>182</v>
      </c>
      <c r="BA35" s="1" t="s">
        <v>183</v>
      </c>
      <c r="BB35" s="1" t="n">
        <v>0</v>
      </c>
      <c r="BC35" s="1" t="n">
        <v>0</v>
      </c>
      <c r="BD35" s="1" t="n">
        <v>0</v>
      </c>
      <c r="BE35" s="1" t="n">
        <v>831</v>
      </c>
      <c r="BG35" s="1" t="s">
        <v>184</v>
      </c>
      <c r="BH35" s="1" t="n">
        <v>231</v>
      </c>
      <c r="BI35" s="1" t="n">
        <v>4</v>
      </c>
      <c r="BJ35" s="13" t="n">
        <v>45620</v>
      </c>
      <c r="BK35" s="13" t="n">
        <v>45649</v>
      </c>
      <c r="BL35" s="1" t="n">
        <v>831</v>
      </c>
      <c r="BN35" s="1" t="b">
        <f aca="false">TRUE()</f>
        <v>1</v>
      </c>
      <c r="BO35" s="1" t="s">
        <v>254</v>
      </c>
      <c r="BR35" s="13" t="n">
        <v>45620</v>
      </c>
      <c r="BS35" s="13" t="n">
        <v>45649</v>
      </c>
      <c r="BT35" s="1" t="n">
        <v>0</v>
      </c>
      <c r="BU35" s="1" t="n">
        <v>53.1</v>
      </c>
      <c r="BV35" s="1" t="b">
        <f aca="false">FALSE()</f>
        <v>0</v>
      </c>
      <c r="BW35" s="1" t="n">
        <v>0</v>
      </c>
      <c r="BX35" s="1" t="s">
        <v>186</v>
      </c>
      <c r="BY35" s="1" t="n">
        <v>30</v>
      </c>
      <c r="BZ35" s="1" t="n">
        <v>30</v>
      </c>
      <c r="CA35" s="1" t="n">
        <v>0.158795698925</v>
      </c>
      <c r="CB35" s="1" t="n">
        <v>2577</v>
      </c>
      <c r="CC35" s="1" t="n">
        <v>0</v>
      </c>
      <c r="CD35" s="1" t="n">
        <v>3979.055</v>
      </c>
      <c r="CE35" s="1" t="n">
        <v>0</v>
      </c>
      <c r="CF35" s="1" t="n">
        <v>3979.055</v>
      </c>
      <c r="CG35" s="1" t="n">
        <v>0</v>
      </c>
      <c r="CH35" s="1" t="n">
        <v>265.81</v>
      </c>
      <c r="CI35" s="1" t="n">
        <v>5372.08</v>
      </c>
      <c r="CJ35" s="1" t="n">
        <v>5637.89</v>
      </c>
      <c r="CK35" s="1" t="n">
        <v>2.181493581685</v>
      </c>
      <c r="CL35" s="1"/>
      <c r="CM35" s="1" t="n">
        <v>0</v>
      </c>
      <c r="CN35" s="1" t="n">
        <v>2.181493581685</v>
      </c>
      <c r="CO35" s="1" t="n">
        <v>5637.89</v>
      </c>
      <c r="CP35" s="1" t="n">
        <v>265.81</v>
      </c>
      <c r="CQ35" s="1" t="n">
        <v>5372.08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2290</v>
      </c>
      <c r="CZ35" s="1" t="n">
        <v>1</v>
      </c>
      <c r="DA35" s="1" t="n">
        <v>8</v>
      </c>
      <c r="DB35" s="1" t="s">
        <v>187</v>
      </c>
      <c r="DC35" s="1" t="n">
        <v>1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2652</v>
      </c>
      <c r="DI35" s="1" t="n">
        <v>1</v>
      </c>
      <c r="DJ35" s="1" t="n">
        <v>387</v>
      </c>
      <c r="DK35" s="1" t="s">
        <v>188</v>
      </c>
      <c r="DL35" s="1" t="n">
        <v>2</v>
      </c>
      <c r="DM35" s="1" t="n">
        <v>500</v>
      </c>
      <c r="DN35" s="1" t="n">
        <v>100</v>
      </c>
      <c r="DO35" s="1" t="n">
        <v>1000</v>
      </c>
      <c r="DP35" s="13" t="n">
        <v>45620</v>
      </c>
      <c r="DQ35" s="13" t="n">
        <v>45649</v>
      </c>
      <c r="DR35" s="1" t="n">
        <v>1824</v>
      </c>
      <c r="DS35" s="1" t="b">
        <f aca="false">TRUE()</f>
        <v>1</v>
      </c>
      <c r="DT35" s="1" t="s">
        <v>189</v>
      </c>
      <c r="DU35" s="1" t="s">
        <v>189</v>
      </c>
      <c r="DV35" s="1" t="s">
        <v>184</v>
      </c>
      <c r="DW35" s="1" t="n">
        <v>136737</v>
      </c>
      <c r="DX35" s="1" t="n">
        <v>0</v>
      </c>
      <c r="DY35" s="1" t="n">
        <v>831</v>
      </c>
      <c r="DZ35" s="1" t="s">
        <v>255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3315</v>
      </c>
      <c r="EI35" s="13" t="n">
        <v>45620</v>
      </c>
      <c r="EJ35" s="13" t="n">
        <v>45649</v>
      </c>
      <c r="EK35" s="13" t="n">
        <v>45620</v>
      </c>
      <c r="EL35" s="1" t="n">
        <v>0</v>
      </c>
      <c r="EM35" s="1" t="n">
        <v>836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824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824</v>
      </c>
      <c r="FE35" s="1" t="n">
        <v>1.824</v>
      </c>
      <c r="FF35" s="1" t="n">
        <v>836</v>
      </c>
      <c r="FG35" s="1" t="n">
        <v>0</v>
      </c>
      <c r="FH35" s="1" t="n">
        <v>1524.864</v>
      </c>
      <c r="FI35" s="1" t="n">
        <v>0</v>
      </c>
      <c r="FJ35" s="1" t="n">
        <v>1524.864</v>
      </c>
      <c r="FK35" s="1" t="n">
        <v>0</v>
      </c>
      <c r="FL35" s="1" t="s">
        <v>194</v>
      </c>
      <c r="FM35" s="1" t="b">
        <f aca="false">FALSE()</f>
        <v>0</v>
      </c>
      <c r="FN35" s="14" t="n">
        <v>2150.4</v>
      </c>
      <c r="FO35" s="15" t="n">
        <f aca="false">CJ35/FN35</f>
        <v>2.62178664434524</v>
      </c>
      <c r="FP35" s="15" t="n">
        <f aca="false">FO35/CB35*EM35</f>
        <v>0.850529155868304</v>
      </c>
      <c r="FQ35" s="1" t="str">
        <f aca="false">BO35</f>
        <v>231</v>
      </c>
      <c r="FR35" s="16" t="n">
        <f aca="false">FP35*FN35</f>
        <v>1828.9778967792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53</v>
      </c>
      <c r="D36" s="1" t="n">
        <v>486</v>
      </c>
      <c r="E36" s="1" t="s">
        <v>175</v>
      </c>
      <c r="G36" s="13" t="n">
        <v>45620</v>
      </c>
      <c r="H36" s="13" t="n">
        <v>45649</v>
      </c>
      <c r="I36" s="1" t="s">
        <v>176</v>
      </c>
      <c r="J36" s="1" t="n">
        <v>15</v>
      </c>
      <c r="K36" s="1" t="n">
        <v>85</v>
      </c>
      <c r="L36" s="1" t="n">
        <v>0</v>
      </c>
      <c r="M36" s="1" t="s">
        <v>177</v>
      </c>
      <c r="N36" s="1" t="b">
        <f aca="false">FALSE()</f>
        <v>0</v>
      </c>
      <c r="O36" s="1" t="n">
        <v>105487.65</v>
      </c>
      <c r="P36" s="1" t="n">
        <v>15823.15</v>
      </c>
      <c r="Q36" s="1" t="n">
        <v>89664.5</v>
      </c>
      <c r="R36" s="1" t="n">
        <v>0</v>
      </c>
      <c r="S36" s="1" t="n">
        <v>89664.5</v>
      </c>
      <c r="T36" s="1" t="n">
        <v>49.0549</v>
      </c>
      <c r="U36" s="1" t="s">
        <v>178</v>
      </c>
      <c r="V36" s="1" t="n">
        <v>205.38305532</v>
      </c>
      <c r="W36" s="1" t="n">
        <v>3160.9</v>
      </c>
      <c r="X36" s="1" t="n">
        <v>0</v>
      </c>
      <c r="Y36" s="1" t="n">
        <v>3160.9</v>
      </c>
      <c r="Z36" s="1" t="n">
        <v>3160.9</v>
      </c>
      <c r="AA36" s="1" t="n">
        <v>3160.9</v>
      </c>
      <c r="AB36" s="1" t="n">
        <v>45631</v>
      </c>
      <c r="AC36" s="1" t="n">
        <v>0</v>
      </c>
      <c r="AD36" s="1" t="n">
        <v>64680.377</v>
      </c>
      <c r="AE36" s="1" t="n">
        <v>0</v>
      </c>
      <c r="AF36" s="1" t="n">
        <v>66413.7568</v>
      </c>
      <c r="AG36" s="1" t="n">
        <v>1733.3798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635938228308</v>
      </c>
      <c r="AN36" s="1" t="n">
        <v>4.055916530789</v>
      </c>
      <c r="AO36" s="1" t="b">
        <f aca="false">FALSE()</f>
        <v>0</v>
      </c>
      <c r="AP36" s="1" t="n">
        <v>0</v>
      </c>
      <c r="AQ36" s="1" t="n">
        <v>-0.635938228308</v>
      </c>
      <c r="AR36" s="1" t="n">
        <v>4.055916530789</v>
      </c>
      <c r="AS36" s="1" t="n">
        <v>21</v>
      </c>
      <c r="AT36" s="1" t="n">
        <v>4</v>
      </c>
      <c r="AV36" s="1" t="s">
        <v>180</v>
      </c>
      <c r="AW36" s="1" t="s">
        <v>181</v>
      </c>
      <c r="AZ36" s="1" t="s">
        <v>182</v>
      </c>
      <c r="BA36" s="1" t="s">
        <v>183</v>
      </c>
      <c r="BB36" s="1" t="n">
        <v>0</v>
      </c>
      <c r="BC36" s="1" t="n">
        <v>0</v>
      </c>
      <c r="BD36" s="1" t="n">
        <v>0</v>
      </c>
      <c r="BE36" s="1" t="n">
        <v>831</v>
      </c>
      <c r="BG36" s="1" t="s">
        <v>184</v>
      </c>
      <c r="BH36" s="1" t="n">
        <v>231</v>
      </c>
      <c r="BI36" s="1" t="n">
        <v>4</v>
      </c>
      <c r="BJ36" s="13" t="n">
        <v>45620</v>
      </c>
      <c r="BK36" s="13" t="n">
        <v>45649</v>
      </c>
      <c r="BL36" s="1" t="n">
        <v>831</v>
      </c>
      <c r="BN36" s="1" t="b">
        <f aca="false">TRUE()</f>
        <v>1</v>
      </c>
      <c r="BO36" s="1" t="s">
        <v>254</v>
      </c>
      <c r="BR36" s="13" t="n">
        <v>45620</v>
      </c>
      <c r="BS36" s="13" t="n">
        <v>45649</v>
      </c>
      <c r="BT36" s="1" t="n">
        <v>0</v>
      </c>
      <c r="BU36" s="1" t="n">
        <v>53.1</v>
      </c>
      <c r="BV36" s="1" t="b">
        <f aca="false">FALSE()</f>
        <v>0</v>
      </c>
      <c r="BW36" s="1" t="n">
        <v>0</v>
      </c>
      <c r="BX36" s="1" t="s">
        <v>186</v>
      </c>
      <c r="BY36" s="1" t="n">
        <v>30</v>
      </c>
      <c r="BZ36" s="1" t="n">
        <v>30</v>
      </c>
      <c r="CA36" s="1" t="n">
        <v>0.158795698925</v>
      </c>
      <c r="CB36" s="1" t="n">
        <v>2577</v>
      </c>
      <c r="CC36" s="1" t="n">
        <v>0</v>
      </c>
      <c r="CD36" s="1" t="n">
        <v>3979.055</v>
      </c>
      <c r="CE36" s="1" t="n">
        <v>0</v>
      </c>
      <c r="CF36" s="1" t="n">
        <v>3979.055</v>
      </c>
      <c r="CG36" s="1" t="n">
        <v>0</v>
      </c>
      <c r="CH36" s="1" t="n">
        <v>265.81</v>
      </c>
      <c r="CI36" s="1" t="n">
        <v>5372.08</v>
      </c>
      <c r="CJ36" s="1" t="n">
        <v>5637.89</v>
      </c>
      <c r="CK36" s="1" t="n">
        <v>2.181493581685</v>
      </c>
      <c r="CL36" s="1"/>
      <c r="CM36" s="1" t="n">
        <v>0</v>
      </c>
      <c r="CN36" s="1" t="n">
        <v>2.181493581685</v>
      </c>
      <c r="CO36" s="1" t="n">
        <v>5637.89</v>
      </c>
      <c r="CP36" s="1" t="n">
        <v>265.81</v>
      </c>
      <c r="CQ36" s="1" t="n">
        <v>5372.08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2291</v>
      </c>
      <c r="CZ36" s="1" t="n">
        <v>2</v>
      </c>
      <c r="DA36" s="1" t="n">
        <v>2</v>
      </c>
      <c r="DB36" s="1" t="s">
        <v>195</v>
      </c>
      <c r="DC36" s="1" t="n">
        <v>2</v>
      </c>
      <c r="DD36" s="1" t="s">
        <v>189</v>
      </c>
      <c r="DE36" s="1" t="n">
        <v>2.6</v>
      </c>
      <c r="DF36" s="1" t="n">
        <v>0</v>
      </c>
      <c r="DG36" s="1" t="n">
        <v>0</v>
      </c>
      <c r="DH36" s="1" t="n">
        <v>2653</v>
      </c>
      <c r="DI36" s="1" t="n">
        <v>1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700</v>
      </c>
      <c r="DP36" s="13" t="n">
        <v>45620</v>
      </c>
      <c r="DQ36" s="13" t="n">
        <v>45649</v>
      </c>
      <c r="DR36" s="1" t="n">
        <v>1275</v>
      </c>
      <c r="DS36" s="1" t="b">
        <f aca="false">TRUE()</f>
        <v>1</v>
      </c>
      <c r="DT36" s="1" t="s">
        <v>189</v>
      </c>
      <c r="DU36" s="1" t="s">
        <v>189</v>
      </c>
      <c r="DV36" s="1" t="s">
        <v>184</v>
      </c>
      <c r="DW36" s="1" t="n">
        <v>136738</v>
      </c>
      <c r="DX36" s="1" t="n">
        <v>0</v>
      </c>
      <c r="DY36" s="1" t="n">
        <v>831</v>
      </c>
      <c r="DZ36" s="1" t="s">
        <v>256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3315</v>
      </c>
      <c r="EI36" s="13" t="n">
        <v>45620</v>
      </c>
      <c r="EJ36" s="13" t="n">
        <v>45649</v>
      </c>
      <c r="EK36" s="13" t="n">
        <v>45620</v>
      </c>
      <c r="EL36" s="1" t="n">
        <v>0</v>
      </c>
      <c r="EM36" s="1" t="n">
        <v>467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1.275</v>
      </c>
      <c r="EV36" s="1" t="n">
        <v>1</v>
      </c>
      <c r="EW36" s="1" t="n">
        <v>1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275</v>
      </c>
      <c r="FE36" s="1" t="n">
        <v>1.275</v>
      </c>
      <c r="FF36" s="1" t="n">
        <v>467</v>
      </c>
      <c r="FG36" s="1" t="n">
        <v>0</v>
      </c>
      <c r="FH36" s="1" t="n">
        <v>595.425</v>
      </c>
      <c r="FI36" s="1" t="n">
        <v>0</v>
      </c>
      <c r="FJ36" s="1" t="n">
        <v>595.425</v>
      </c>
      <c r="FK36" s="1" t="n">
        <v>0</v>
      </c>
      <c r="FL36" s="1" t="s">
        <v>194</v>
      </c>
      <c r="FM36" s="1" t="b">
        <f aca="false">FALSE()</f>
        <v>0</v>
      </c>
      <c r="FN36" s="14" t="n">
        <v>2150.4</v>
      </c>
      <c r="FO36" s="15" t="n">
        <f aca="false">CJ36/FN36</f>
        <v>2.62178664434524</v>
      </c>
      <c r="FP36" s="15" t="n">
        <f aca="false">FO36/CB36*EM36</f>
        <v>0.475116167213514</v>
      </c>
      <c r="FQ36" s="1" t="str">
        <f aca="false">BO36</f>
        <v>231</v>
      </c>
      <c r="FR36" s="16" t="n">
        <f aca="false">FP36*FN36</f>
        <v>1021.68980597594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53</v>
      </c>
      <c r="D37" s="1" t="n">
        <v>486</v>
      </c>
      <c r="E37" s="1" t="s">
        <v>175</v>
      </c>
      <c r="G37" s="13" t="n">
        <v>45620</v>
      </c>
      <c r="H37" s="13" t="n">
        <v>45649</v>
      </c>
      <c r="I37" s="1" t="s">
        <v>176</v>
      </c>
      <c r="J37" s="1" t="n">
        <v>15</v>
      </c>
      <c r="K37" s="1" t="n">
        <v>85</v>
      </c>
      <c r="L37" s="1" t="n">
        <v>0</v>
      </c>
      <c r="M37" s="1" t="s">
        <v>177</v>
      </c>
      <c r="N37" s="1" t="b">
        <f aca="false">FALSE()</f>
        <v>0</v>
      </c>
      <c r="O37" s="1" t="n">
        <v>105487.65</v>
      </c>
      <c r="P37" s="1" t="n">
        <v>15823.15</v>
      </c>
      <c r="Q37" s="1" t="n">
        <v>89664.5</v>
      </c>
      <c r="R37" s="1" t="n">
        <v>0</v>
      </c>
      <c r="S37" s="1" t="n">
        <v>89664.5</v>
      </c>
      <c r="T37" s="1" t="n">
        <v>49.0549</v>
      </c>
      <c r="U37" s="1" t="s">
        <v>178</v>
      </c>
      <c r="V37" s="1" t="n">
        <v>205.38305532</v>
      </c>
      <c r="W37" s="1" t="n">
        <v>3160.9</v>
      </c>
      <c r="X37" s="1" t="n">
        <v>0</v>
      </c>
      <c r="Y37" s="1" t="n">
        <v>3160.9</v>
      </c>
      <c r="Z37" s="1" t="n">
        <v>3160.9</v>
      </c>
      <c r="AA37" s="1" t="n">
        <v>3160.9</v>
      </c>
      <c r="AB37" s="1" t="n">
        <v>45631</v>
      </c>
      <c r="AC37" s="1" t="n">
        <v>0</v>
      </c>
      <c r="AD37" s="1" t="n">
        <v>64680.377</v>
      </c>
      <c r="AE37" s="1" t="n">
        <v>0</v>
      </c>
      <c r="AF37" s="1" t="n">
        <v>66413.7568</v>
      </c>
      <c r="AG37" s="1" t="n">
        <v>1733.3798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635938228308</v>
      </c>
      <c r="AN37" s="1" t="n">
        <v>4.055916530789</v>
      </c>
      <c r="AO37" s="1" t="b">
        <f aca="false">FALSE()</f>
        <v>0</v>
      </c>
      <c r="AP37" s="1" t="n">
        <v>0</v>
      </c>
      <c r="AQ37" s="1" t="n">
        <v>-0.635938228308</v>
      </c>
      <c r="AR37" s="1" t="n">
        <v>4.055916530789</v>
      </c>
      <c r="AS37" s="1" t="n">
        <v>21</v>
      </c>
      <c r="AT37" s="1" t="n">
        <v>4</v>
      </c>
      <c r="AV37" s="1" t="s">
        <v>180</v>
      </c>
      <c r="AW37" s="1" t="s">
        <v>181</v>
      </c>
      <c r="AZ37" s="1" t="s">
        <v>182</v>
      </c>
      <c r="BA37" s="1" t="s">
        <v>183</v>
      </c>
      <c r="BB37" s="1" t="n">
        <v>0</v>
      </c>
      <c r="BC37" s="1" t="n">
        <v>0</v>
      </c>
      <c r="BD37" s="1" t="n">
        <v>0</v>
      </c>
      <c r="BE37" s="1" t="n">
        <v>831</v>
      </c>
      <c r="BG37" s="1" t="s">
        <v>184</v>
      </c>
      <c r="BH37" s="1" t="n">
        <v>231</v>
      </c>
      <c r="BI37" s="1" t="n">
        <v>4</v>
      </c>
      <c r="BJ37" s="13" t="n">
        <v>45620</v>
      </c>
      <c r="BK37" s="13" t="n">
        <v>45649</v>
      </c>
      <c r="BL37" s="1" t="n">
        <v>831</v>
      </c>
      <c r="BN37" s="1" t="b">
        <f aca="false">TRUE()</f>
        <v>1</v>
      </c>
      <c r="BO37" s="1" t="s">
        <v>254</v>
      </c>
      <c r="BR37" s="13" t="n">
        <v>45620</v>
      </c>
      <c r="BS37" s="13" t="n">
        <v>45649</v>
      </c>
      <c r="BT37" s="1" t="n">
        <v>0</v>
      </c>
      <c r="BU37" s="1" t="n">
        <v>53.1</v>
      </c>
      <c r="BV37" s="1" t="b">
        <f aca="false">FALSE()</f>
        <v>0</v>
      </c>
      <c r="BW37" s="1" t="n">
        <v>0</v>
      </c>
      <c r="BX37" s="1" t="s">
        <v>186</v>
      </c>
      <c r="BY37" s="1" t="n">
        <v>30</v>
      </c>
      <c r="BZ37" s="1" t="n">
        <v>30</v>
      </c>
      <c r="CA37" s="1" t="n">
        <v>0.158795698925</v>
      </c>
      <c r="CB37" s="1" t="n">
        <v>2577</v>
      </c>
      <c r="CC37" s="1" t="n">
        <v>0</v>
      </c>
      <c r="CD37" s="1" t="n">
        <v>3979.055</v>
      </c>
      <c r="CE37" s="1" t="n">
        <v>0</v>
      </c>
      <c r="CF37" s="1" t="n">
        <v>3979.055</v>
      </c>
      <c r="CG37" s="1" t="n">
        <v>0</v>
      </c>
      <c r="CH37" s="1" t="n">
        <v>265.81</v>
      </c>
      <c r="CI37" s="1" t="n">
        <v>5372.08</v>
      </c>
      <c r="CJ37" s="1" t="n">
        <v>5637.89</v>
      </c>
      <c r="CK37" s="1" t="n">
        <v>2.181493581685</v>
      </c>
      <c r="CL37" s="1"/>
      <c r="CM37" s="1" t="n">
        <v>0</v>
      </c>
      <c r="CN37" s="1" t="n">
        <v>2.181493581685</v>
      </c>
      <c r="CO37" s="1" t="n">
        <v>5637.89</v>
      </c>
      <c r="CP37" s="1" t="n">
        <v>265.81</v>
      </c>
      <c r="CQ37" s="1" t="n">
        <v>5372.08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2292</v>
      </c>
      <c r="CZ37" s="1" t="n">
        <v>3</v>
      </c>
      <c r="DA37" s="1" t="n">
        <v>8</v>
      </c>
      <c r="DB37" s="1" t="s">
        <v>187</v>
      </c>
      <c r="DC37" s="1" t="n">
        <v>3</v>
      </c>
      <c r="DD37" s="1" t="s">
        <v>189</v>
      </c>
      <c r="DE37" s="1" t="n">
        <v>2.6</v>
      </c>
      <c r="DF37" s="1" t="n">
        <v>0</v>
      </c>
      <c r="DG37" s="1" t="n">
        <v>0</v>
      </c>
      <c r="DH37" s="1" t="n">
        <v>2654</v>
      </c>
      <c r="DI37" s="1" t="n">
        <v>1</v>
      </c>
      <c r="DJ37" s="1" t="n">
        <v>387</v>
      </c>
      <c r="DK37" s="1" t="s">
        <v>188</v>
      </c>
      <c r="DL37" s="1" t="n">
        <v>2</v>
      </c>
      <c r="DM37" s="1" t="n">
        <v>500</v>
      </c>
      <c r="DN37" s="1" t="n">
        <v>100</v>
      </c>
      <c r="DO37" s="1" t="n">
        <v>800</v>
      </c>
      <c r="DP37" s="13" t="n">
        <v>45620</v>
      </c>
      <c r="DQ37" s="13" t="n">
        <v>45649</v>
      </c>
      <c r="DR37" s="1" t="n">
        <v>1459</v>
      </c>
      <c r="DS37" s="1" t="b">
        <f aca="false">TRUE()</f>
        <v>1</v>
      </c>
      <c r="DT37" s="1" t="s">
        <v>189</v>
      </c>
      <c r="DU37" s="1" t="s">
        <v>189</v>
      </c>
      <c r="DV37" s="1" t="s">
        <v>184</v>
      </c>
      <c r="DW37" s="1" t="n">
        <v>136739</v>
      </c>
      <c r="DX37" s="1" t="n">
        <v>0</v>
      </c>
      <c r="DY37" s="1" t="n">
        <v>831</v>
      </c>
      <c r="DZ37" s="1" t="s">
        <v>257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3315</v>
      </c>
      <c r="EI37" s="13" t="n">
        <v>45620</v>
      </c>
      <c r="EJ37" s="13" t="n">
        <v>45649</v>
      </c>
      <c r="EK37" s="13" t="n">
        <v>45620</v>
      </c>
      <c r="EL37" s="1" t="n">
        <v>0</v>
      </c>
      <c r="EM37" s="1" t="n">
        <v>1274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1.459</v>
      </c>
      <c r="EV37" s="1" t="n">
        <v>1</v>
      </c>
      <c r="EW37" s="1" t="n">
        <v>1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459</v>
      </c>
      <c r="FE37" s="1" t="n">
        <v>1.459</v>
      </c>
      <c r="FF37" s="1" t="n">
        <v>1274</v>
      </c>
      <c r="FG37" s="1" t="n">
        <v>0</v>
      </c>
      <c r="FH37" s="1" t="n">
        <v>1858.766</v>
      </c>
      <c r="FI37" s="1" t="n">
        <v>0</v>
      </c>
      <c r="FJ37" s="1" t="n">
        <v>1858.766</v>
      </c>
      <c r="FK37" s="1" t="n">
        <v>0</v>
      </c>
      <c r="FL37" s="1" t="s">
        <v>194</v>
      </c>
      <c r="FM37" s="1" t="b">
        <f aca="false">FALSE()</f>
        <v>0</v>
      </c>
      <c r="FN37" s="14" t="n">
        <v>2150.4</v>
      </c>
      <c r="FO37" s="15" t="n">
        <f aca="false">CJ37/FN37</f>
        <v>2.62178664434524</v>
      </c>
      <c r="FP37" s="15" t="n">
        <f aca="false">FO37/CB37*EM37</f>
        <v>1.29614132126342</v>
      </c>
      <c r="FQ37" s="1" t="str">
        <f aca="false">BO37</f>
        <v>231</v>
      </c>
      <c r="FR37" s="16" t="n">
        <f aca="false">FP37*FN37</f>
        <v>2787.22229724486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8</v>
      </c>
      <c r="D38" s="1" t="n">
        <v>486</v>
      </c>
      <c r="E38" s="1" t="s">
        <v>175</v>
      </c>
      <c r="G38" s="13" t="n">
        <v>45620</v>
      </c>
      <c r="H38" s="13" t="n">
        <v>45649</v>
      </c>
      <c r="I38" s="1" t="s">
        <v>176</v>
      </c>
      <c r="J38" s="1" t="n">
        <v>15</v>
      </c>
      <c r="K38" s="1" t="n">
        <v>85</v>
      </c>
      <c r="L38" s="1" t="n">
        <v>0</v>
      </c>
      <c r="M38" s="1" t="s">
        <v>177</v>
      </c>
      <c r="N38" s="1" t="b">
        <f aca="false">FALSE()</f>
        <v>0</v>
      </c>
      <c r="O38" s="1" t="n">
        <v>105487.65</v>
      </c>
      <c r="P38" s="1" t="n">
        <v>15823.15</v>
      </c>
      <c r="Q38" s="1" t="n">
        <v>89664.5</v>
      </c>
      <c r="R38" s="1" t="n">
        <v>0</v>
      </c>
      <c r="S38" s="1" t="n">
        <v>89664.5</v>
      </c>
      <c r="T38" s="1" t="n">
        <v>49.0549</v>
      </c>
      <c r="U38" s="1" t="s">
        <v>178</v>
      </c>
      <c r="V38" s="1" t="n">
        <v>205.38305532</v>
      </c>
      <c r="W38" s="1" t="n">
        <v>3160.9</v>
      </c>
      <c r="X38" s="1" t="n">
        <v>0</v>
      </c>
      <c r="Y38" s="1" t="n">
        <v>3160.9</v>
      </c>
      <c r="Z38" s="1" t="n">
        <v>3160.9</v>
      </c>
      <c r="AA38" s="1" t="n">
        <v>3160.9</v>
      </c>
      <c r="AB38" s="1" t="n">
        <v>45631</v>
      </c>
      <c r="AC38" s="1" t="n">
        <v>0</v>
      </c>
      <c r="AD38" s="1" t="n">
        <v>64680.377</v>
      </c>
      <c r="AE38" s="1" t="n">
        <v>0</v>
      </c>
      <c r="AF38" s="1" t="n">
        <v>66413.7568</v>
      </c>
      <c r="AG38" s="1" t="n">
        <v>1733.3798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635938228308</v>
      </c>
      <c r="AN38" s="1" t="n">
        <v>4.055916530789</v>
      </c>
      <c r="AO38" s="1" t="b">
        <f aca="false">FALSE()</f>
        <v>0</v>
      </c>
      <c r="AP38" s="1" t="n">
        <v>0</v>
      </c>
      <c r="AQ38" s="1" t="n">
        <v>-0.635938228308</v>
      </c>
      <c r="AR38" s="1" t="n">
        <v>4.055916530789</v>
      </c>
      <c r="AS38" s="1" t="n">
        <v>21</v>
      </c>
      <c r="AT38" s="1" t="n">
        <v>4</v>
      </c>
      <c r="AV38" s="1" t="s">
        <v>180</v>
      </c>
      <c r="AW38" s="1" t="s">
        <v>181</v>
      </c>
      <c r="AZ38" s="1" t="s">
        <v>182</v>
      </c>
      <c r="BA38" s="1" t="s">
        <v>183</v>
      </c>
      <c r="BB38" s="1" t="n">
        <v>0</v>
      </c>
      <c r="BC38" s="1" t="n">
        <v>0</v>
      </c>
      <c r="BD38" s="1" t="n">
        <v>0</v>
      </c>
      <c r="BE38" s="1" t="n">
        <v>832</v>
      </c>
      <c r="BG38" s="1" t="s">
        <v>184</v>
      </c>
      <c r="BH38" s="1" t="n">
        <v>232</v>
      </c>
      <c r="BI38" s="1" t="n">
        <v>4</v>
      </c>
      <c r="BJ38" s="13" t="n">
        <v>45620</v>
      </c>
      <c r="BK38" s="13" t="n">
        <v>45649</v>
      </c>
      <c r="BL38" s="1" t="n">
        <v>832</v>
      </c>
      <c r="BN38" s="1" t="b">
        <f aca="false">TRUE()</f>
        <v>1</v>
      </c>
      <c r="BO38" s="1" t="s">
        <v>259</v>
      </c>
      <c r="BR38" s="13" t="n">
        <v>45620</v>
      </c>
      <c r="BS38" s="13" t="n">
        <v>45649</v>
      </c>
      <c r="BT38" s="1" t="n">
        <v>0</v>
      </c>
      <c r="BU38" s="1" t="n">
        <v>35.2</v>
      </c>
      <c r="BV38" s="1" t="b">
        <f aca="false">FALSE()</f>
        <v>0</v>
      </c>
      <c r="BW38" s="1" t="n">
        <v>0</v>
      </c>
      <c r="BX38" s="1" t="s">
        <v>186</v>
      </c>
      <c r="BY38" s="1" t="n">
        <v>30</v>
      </c>
      <c r="BZ38" s="1" t="n">
        <v>30</v>
      </c>
      <c r="CA38" s="1" t="n">
        <v>0.158795698925</v>
      </c>
      <c r="CB38" s="1" t="n">
        <v>277</v>
      </c>
      <c r="CC38" s="1" t="n">
        <v>0</v>
      </c>
      <c r="CD38" s="1" t="n">
        <v>423.488</v>
      </c>
      <c r="CE38" s="1" t="n">
        <v>0</v>
      </c>
      <c r="CF38" s="1" t="n">
        <v>423.488</v>
      </c>
      <c r="CG38" s="1" t="n">
        <v>0</v>
      </c>
      <c r="CH38" s="1" t="n">
        <v>176.21</v>
      </c>
      <c r="CI38" s="1" t="n">
        <v>571.75</v>
      </c>
      <c r="CJ38" s="1" t="n">
        <v>747.96</v>
      </c>
      <c r="CK38" s="1" t="n">
        <v>-0.363285582724</v>
      </c>
      <c r="CL38" s="1"/>
      <c r="CM38" s="1" t="n">
        <v>0</v>
      </c>
      <c r="CN38" s="1" t="n">
        <v>-0.363285582724</v>
      </c>
      <c r="CO38" s="1" t="n">
        <v>747.96</v>
      </c>
      <c r="CP38" s="1" t="n">
        <v>176.21</v>
      </c>
      <c r="CQ38" s="1" t="n">
        <v>571.75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2293</v>
      </c>
      <c r="CZ38" s="1" t="n">
        <v>1</v>
      </c>
      <c r="DA38" s="1" t="n">
        <v>8</v>
      </c>
      <c r="DB38" s="1" t="s">
        <v>187</v>
      </c>
      <c r="DC38" s="1" t="n">
        <v>1</v>
      </c>
      <c r="DD38" s="1" t="s">
        <v>189</v>
      </c>
      <c r="DE38" s="1" t="n">
        <v>2.6</v>
      </c>
      <c r="DF38" s="1" t="n">
        <v>0</v>
      </c>
      <c r="DG38" s="1" t="n">
        <v>0</v>
      </c>
      <c r="DH38" s="1" t="n">
        <v>2655</v>
      </c>
      <c r="DI38" s="1" t="n">
        <v>1</v>
      </c>
      <c r="DJ38" s="1" t="n">
        <v>387</v>
      </c>
      <c r="DK38" s="1" t="s">
        <v>188</v>
      </c>
      <c r="DL38" s="1" t="n">
        <v>2</v>
      </c>
      <c r="DM38" s="1" t="n">
        <v>500</v>
      </c>
      <c r="DN38" s="1" t="n">
        <v>100</v>
      </c>
      <c r="DO38" s="1" t="n">
        <v>1200</v>
      </c>
      <c r="DP38" s="13" t="n">
        <v>45620</v>
      </c>
      <c r="DQ38" s="13" t="n">
        <v>45649</v>
      </c>
      <c r="DR38" s="1" t="n">
        <v>2189</v>
      </c>
      <c r="DS38" s="1" t="b">
        <f aca="false">TRUE()</f>
        <v>1</v>
      </c>
      <c r="DT38" s="1" t="s">
        <v>189</v>
      </c>
      <c r="DU38" s="1" t="s">
        <v>189</v>
      </c>
      <c r="DV38" s="1" t="s">
        <v>184</v>
      </c>
      <c r="DW38" s="1" t="n">
        <v>136740</v>
      </c>
      <c r="DX38" s="1" t="n">
        <v>0</v>
      </c>
      <c r="DY38" s="1" t="n">
        <v>832</v>
      </c>
      <c r="DZ38" s="1" t="s">
        <v>260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3315</v>
      </c>
      <c r="EI38" s="13" t="n">
        <v>45620</v>
      </c>
      <c r="EJ38" s="13" t="n">
        <v>45649</v>
      </c>
      <c r="EK38" s="13" t="n">
        <v>45620</v>
      </c>
      <c r="EL38" s="1" t="n">
        <v>0</v>
      </c>
      <c r="EM38" s="1" t="n">
        <v>110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2.189</v>
      </c>
      <c r="EV38" s="1" t="n">
        <v>1</v>
      </c>
      <c r="EW38" s="1" t="n">
        <v>1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2.189</v>
      </c>
      <c r="FE38" s="1" t="n">
        <v>2.189</v>
      </c>
      <c r="FF38" s="1" t="n">
        <v>110</v>
      </c>
      <c r="FG38" s="1" t="n">
        <v>0</v>
      </c>
      <c r="FH38" s="1" t="n">
        <v>240.79</v>
      </c>
      <c r="FI38" s="1" t="n">
        <v>0</v>
      </c>
      <c r="FJ38" s="1" t="n">
        <v>240.79</v>
      </c>
      <c r="FK38" s="1" t="n">
        <v>0</v>
      </c>
      <c r="FL38" s="1" t="s">
        <v>194</v>
      </c>
      <c r="FM38" s="1" t="b">
        <f aca="false">FALSE()</f>
        <v>0</v>
      </c>
      <c r="FN38" s="14" t="n">
        <v>2150.4</v>
      </c>
      <c r="FO38" s="15" t="n">
        <f aca="false">CJ38/FN38</f>
        <v>0.347823660714286</v>
      </c>
      <c r="FP38" s="15" t="n">
        <f aca="false">FO38/CB38*EM38</f>
        <v>0.138124919417225</v>
      </c>
      <c r="FQ38" s="1" t="str">
        <f aca="false">BO38</f>
        <v>232</v>
      </c>
      <c r="FR38" s="16" t="n">
        <f aca="false">FP38*FN38</f>
        <v>297.023826714802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8</v>
      </c>
      <c r="D39" s="1" t="n">
        <v>486</v>
      </c>
      <c r="E39" s="1" t="s">
        <v>175</v>
      </c>
      <c r="G39" s="13" t="n">
        <v>45620</v>
      </c>
      <c r="H39" s="13" t="n">
        <v>45649</v>
      </c>
      <c r="I39" s="1" t="s">
        <v>176</v>
      </c>
      <c r="J39" s="1" t="n">
        <v>15</v>
      </c>
      <c r="K39" s="1" t="n">
        <v>85</v>
      </c>
      <c r="L39" s="1" t="n">
        <v>0</v>
      </c>
      <c r="M39" s="1" t="s">
        <v>177</v>
      </c>
      <c r="N39" s="1" t="b">
        <f aca="false">FALSE()</f>
        <v>0</v>
      </c>
      <c r="O39" s="1" t="n">
        <v>105487.65</v>
      </c>
      <c r="P39" s="1" t="n">
        <v>15823.15</v>
      </c>
      <c r="Q39" s="1" t="n">
        <v>89664.5</v>
      </c>
      <c r="R39" s="1" t="n">
        <v>0</v>
      </c>
      <c r="S39" s="1" t="n">
        <v>89664.5</v>
      </c>
      <c r="T39" s="1" t="n">
        <v>49.0549</v>
      </c>
      <c r="U39" s="1" t="s">
        <v>178</v>
      </c>
      <c r="V39" s="1" t="n">
        <v>205.38305532</v>
      </c>
      <c r="W39" s="1" t="n">
        <v>3160.9</v>
      </c>
      <c r="X39" s="1" t="n">
        <v>0</v>
      </c>
      <c r="Y39" s="1" t="n">
        <v>3160.9</v>
      </c>
      <c r="Z39" s="1" t="n">
        <v>3160.9</v>
      </c>
      <c r="AA39" s="1" t="n">
        <v>3160.9</v>
      </c>
      <c r="AB39" s="1" t="n">
        <v>45631</v>
      </c>
      <c r="AC39" s="1" t="n">
        <v>0</v>
      </c>
      <c r="AD39" s="1" t="n">
        <v>64680.377</v>
      </c>
      <c r="AE39" s="1" t="n">
        <v>0</v>
      </c>
      <c r="AF39" s="1" t="n">
        <v>66413.7568</v>
      </c>
      <c r="AG39" s="1" t="n">
        <v>1733.3798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635938228308</v>
      </c>
      <c r="AN39" s="1" t="n">
        <v>4.055916530789</v>
      </c>
      <c r="AO39" s="1" t="b">
        <f aca="false">FALSE()</f>
        <v>0</v>
      </c>
      <c r="AP39" s="1" t="n">
        <v>0</v>
      </c>
      <c r="AQ39" s="1" t="n">
        <v>-0.635938228308</v>
      </c>
      <c r="AR39" s="1" t="n">
        <v>4.055916530789</v>
      </c>
      <c r="AS39" s="1" t="n">
        <v>21</v>
      </c>
      <c r="AT39" s="1" t="n">
        <v>4</v>
      </c>
      <c r="AV39" s="1" t="s">
        <v>180</v>
      </c>
      <c r="AW39" s="1" t="s">
        <v>181</v>
      </c>
      <c r="AZ39" s="1" t="s">
        <v>182</v>
      </c>
      <c r="BA39" s="1" t="s">
        <v>183</v>
      </c>
      <c r="BB39" s="1" t="n">
        <v>0</v>
      </c>
      <c r="BC39" s="1" t="n">
        <v>0</v>
      </c>
      <c r="BD39" s="1" t="n">
        <v>0</v>
      </c>
      <c r="BE39" s="1" t="n">
        <v>832</v>
      </c>
      <c r="BG39" s="1" t="s">
        <v>184</v>
      </c>
      <c r="BH39" s="1" t="n">
        <v>232</v>
      </c>
      <c r="BI39" s="1" t="n">
        <v>4</v>
      </c>
      <c r="BJ39" s="13" t="n">
        <v>45620</v>
      </c>
      <c r="BK39" s="13" t="n">
        <v>45649</v>
      </c>
      <c r="BL39" s="1" t="n">
        <v>832</v>
      </c>
      <c r="BN39" s="1" t="b">
        <f aca="false">TRUE()</f>
        <v>1</v>
      </c>
      <c r="BO39" s="1" t="s">
        <v>259</v>
      </c>
      <c r="BR39" s="13" t="n">
        <v>45620</v>
      </c>
      <c r="BS39" s="13" t="n">
        <v>45649</v>
      </c>
      <c r="BT39" s="1" t="n">
        <v>0</v>
      </c>
      <c r="BU39" s="1" t="n">
        <v>35.2</v>
      </c>
      <c r="BV39" s="1" t="b">
        <f aca="false">FALSE()</f>
        <v>0</v>
      </c>
      <c r="BW39" s="1" t="n">
        <v>0</v>
      </c>
      <c r="BX39" s="1" t="s">
        <v>186</v>
      </c>
      <c r="BY39" s="1" t="n">
        <v>30</v>
      </c>
      <c r="BZ39" s="1" t="n">
        <v>30</v>
      </c>
      <c r="CA39" s="1" t="n">
        <v>0.158795698925</v>
      </c>
      <c r="CB39" s="1" t="n">
        <v>277</v>
      </c>
      <c r="CC39" s="1" t="n">
        <v>0</v>
      </c>
      <c r="CD39" s="1" t="n">
        <v>423.488</v>
      </c>
      <c r="CE39" s="1" t="n">
        <v>0</v>
      </c>
      <c r="CF39" s="1" t="n">
        <v>423.488</v>
      </c>
      <c r="CG39" s="1" t="n">
        <v>0</v>
      </c>
      <c r="CH39" s="1" t="n">
        <v>176.21</v>
      </c>
      <c r="CI39" s="1" t="n">
        <v>571.75</v>
      </c>
      <c r="CJ39" s="1" t="n">
        <v>747.96</v>
      </c>
      <c r="CK39" s="1" t="n">
        <v>-0.363285582724</v>
      </c>
      <c r="CL39" s="1"/>
      <c r="CM39" s="1" t="n">
        <v>0</v>
      </c>
      <c r="CN39" s="1" t="n">
        <v>-0.363285582724</v>
      </c>
      <c r="CO39" s="1" t="n">
        <v>747.96</v>
      </c>
      <c r="CP39" s="1" t="n">
        <v>176.21</v>
      </c>
      <c r="CQ39" s="1" t="n">
        <v>571.75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2294</v>
      </c>
      <c r="CZ39" s="1" t="n">
        <v>2</v>
      </c>
      <c r="DA39" s="1" t="n">
        <v>2</v>
      </c>
      <c r="DB39" s="1" t="s">
        <v>195</v>
      </c>
      <c r="DC39" s="1" t="n">
        <v>2</v>
      </c>
      <c r="DD39" s="1" t="s">
        <v>189</v>
      </c>
      <c r="DE39" s="1" t="n">
        <v>2.6</v>
      </c>
      <c r="DF39" s="1" t="n">
        <v>0</v>
      </c>
      <c r="DG39" s="1" t="n">
        <v>0</v>
      </c>
      <c r="DH39" s="1" t="n">
        <v>2656</v>
      </c>
      <c r="DI39" s="1" t="n">
        <v>1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600</v>
      </c>
      <c r="DP39" s="13" t="n">
        <v>45620</v>
      </c>
      <c r="DQ39" s="13" t="n">
        <v>45649</v>
      </c>
      <c r="DR39" s="1" t="n">
        <v>1094</v>
      </c>
      <c r="DS39" s="1" t="b">
        <f aca="false">TRUE()</f>
        <v>1</v>
      </c>
      <c r="DT39" s="1" t="s">
        <v>189</v>
      </c>
      <c r="DU39" s="1" t="s">
        <v>189</v>
      </c>
      <c r="DV39" s="1" t="s">
        <v>184</v>
      </c>
      <c r="DW39" s="1" t="n">
        <v>136741</v>
      </c>
      <c r="DX39" s="1" t="n">
        <v>0</v>
      </c>
      <c r="DY39" s="1" t="n">
        <v>832</v>
      </c>
      <c r="DZ39" s="1" t="s">
        <v>261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3315</v>
      </c>
      <c r="EI39" s="13" t="n">
        <v>45620</v>
      </c>
      <c r="EJ39" s="13" t="n">
        <v>45649</v>
      </c>
      <c r="EK39" s="13" t="n">
        <v>45620</v>
      </c>
      <c r="EL39" s="1" t="n">
        <v>0</v>
      </c>
      <c r="EM39" s="1" t="n">
        <v>167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1.094</v>
      </c>
      <c r="EV39" s="1" t="n">
        <v>1</v>
      </c>
      <c r="EW39" s="1" t="n">
        <v>1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094</v>
      </c>
      <c r="FE39" s="1" t="n">
        <v>1.094</v>
      </c>
      <c r="FF39" s="1" t="n">
        <v>167</v>
      </c>
      <c r="FG39" s="1" t="n">
        <v>0</v>
      </c>
      <c r="FH39" s="1" t="n">
        <v>182.698</v>
      </c>
      <c r="FI39" s="1" t="n">
        <v>0</v>
      </c>
      <c r="FJ39" s="1" t="n">
        <v>182.698</v>
      </c>
      <c r="FK39" s="1" t="n">
        <v>0</v>
      </c>
      <c r="FL39" s="1" t="s">
        <v>194</v>
      </c>
      <c r="FM39" s="1" t="b">
        <f aca="false">FALSE()</f>
        <v>0</v>
      </c>
      <c r="FN39" s="14" t="n">
        <v>2150.4</v>
      </c>
      <c r="FO39" s="15" t="n">
        <f aca="false">CJ39/FN39</f>
        <v>0.347823660714286</v>
      </c>
      <c r="FP39" s="15" t="n">
        <f aca="false">FO39/CB39*EM39</f>
        <v>0.20969874129706</v>
      </c>
      <c r="FQ39" s="1" t="str">
        <f aca="false">BO39</f>
        <v>232</v>
      </c>
      <c r="FR39" s="16" t="n">
        <f aca="false">FP39*FN39</f>
        <v>450.936173285199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62</v>
      </c>
      <c r="D40" s="1" t="n">
        <v>486</v>
      </c>
      <c r="E40" s="1" t="s">
        <v>175</v>
      </c>
      <c r="G40" s="13" t="n">
        <v>45620</v>
      </c>
      <c r="H40" s="13" t="n">
        <v>45649</v>
      </c>
      <c r="I40" s="1" t="s">
        <v>176</v>
      </c>
      <c r="J40" s="1" t="n">
        <v>15</v>
      </c>
      <c r="K40" s="1" t="n">
        <v>85</v>
      </c>
      <c r="L40" s="1" t="n">
        <v>0</v>
      </c>
      <c r="M40" s="1" t="s">
        <v>177</v>
      </c>
      <c r="N40" s="1" t="b">
        <f aca="false">FALSE()</f>
        <v>0</v>
      </c>
      <c r="O40" s="1" t="n">
        <v>105487.65</v>
      </c>
      <c r="P40" s="1" t="n">
        <v>15823.15</v>
      </c>
      <c r="Q40" s="1" t="n">
        <v>89664.5</v>
      </c>
      <c r="R40" s="1" t="n">
        <v>0</v>
      </c>
      <c r="S40" s="1" t="n">
        <v>89664.5</v>
      </c>
      <c r="T40" s="1" t="n">
        <v>49.0549</v>
      </c>
      <c r="U40" s="1" t="s">
        <v>178</v>
      </c>
      <c r="V40" s="1" t="n">
        <v>205.38305532</v>
      </c>
      <c r="W40" s="1" t="n">
        <v>3160.9</v>
      </c>
      <c r="X40" s="1" t="n">
        <v>0</v>
      </c>
      <c r="Y40" s="1" t="n">
        <v>3160.9</v>
      </c>
      <c r="Z40" s="1" t="n">
        <v>3160.9</v>
      </c>
      <c r="AA40" s="1" t="n">
        <v>3160.9</v>
      </c>
      <c r="AB40" s="1" t="n">
        <v>45631</v>
      </c>
      <c r="AC40" s="1" t="n">
        <v>0</v>
      </c>
      <c r="AD40" s="1" t="n">
        <v>64680.377</v>
      </c>
      <c r="AE40" s="1" t="n">
        <v>0</v>
      </c>
      <c r="AF40" s="1" t="n">
        <v>66413.7568</v>
      </c>
      <c r="AG40" s="1" t="n">
        <v>1733.3798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635938228308</v>
      </c>
      <c r="AN40" s="1" t="n">
        <v>4.055916530789</v>
      </c>
      <c r="AO40" s="1" t="b">
        <f aca="false">FALSE()</f>
        <v>0</v>
      </c>
      <c r="AP40" s="1" t="n">
        <v>0</v>
      </c>
      <c r="AQ40" s="1" t="n">
        <v>-0.635938228308</v>
      </c>
      <c r="AR40" s="1" t="n">
        <v>4.055916530789</v>
      </c>
      <c r="AS40" s="1" t="n">
        <v>21</v>
      </c>
      <c r="AT40" s="1" t="n">
        <v>4</v>
      </c>
      <c r="AV40" s="1" t="s">
        <v>180</v>
      </c>
      <c r="AW40" s="1" t="s">
        <v>181</v>
      </c>
      <c r="AZ40" s="1" t="s">
        <v>182</v>
      </c>
      <c r="BA40" s="1" t="s">
        <v>183</v>
      </c>
      <c r="BB40" s="1" t="n">
        <v>0</v>
      </c>
      <c r="BC40" s="1" t="n">
        <v>0</v>
      </c>
      <c r="BD40" s="1" t="n">
        <v>0</v>
      </c>
      <c r="BE40" s="1" t="n">
        <v>833</v>
      </c>
      <c r="BG40" s="1" t="s">
        <v>184</v>
      </c>
      <c r="BH40" s="1" t="n">
        <v>233</v>
      </c>
      <c r="BI40" s="1" t="n">
        <v>4</v>
      </c>
      <c r="BJ40" s="13" t="n">
        <v>45620</v>
      </c>
      <c r="BK40" s="13" t="n">
        <v>45649</v>
      </c>
      <c r="BL40" s="1" t="n">
        <v>833</v>
      </c>
      <c r="BN40" s="1" t="b">
        <f aca="false">TRUE()</f>
        <v>1</v>
      </c>
      <c r="BO40" s="1" t="s">
        <v>263</v>
      </c>
      <c r="BR40" s="13" t="n">
        <v>45620</v>
      </c>
      <c r="BS40" s="13" t="n">
        <v>45649</v>
      </c>
      <c r="BT40" s="1" t="n">
        <v>0</v>
      </c>
      <c r="BU40" s="1" t="n">
        <v>35</v>
      </c>
      <c r="BV40" s="1" t="b">
        <f aca="false">FALSE()</f>
        <v>0</v>
      </c>
      <c r="BW40" s="1" t="n">
        <v>0</v>
      </c>
      <c r="BX40" s="1" t="s">
        <v>186</v>
      </c>
      <c r="BY40" s="1" t="n">
        <v>30</v>
      </c>
      <c r="BZ40" s="1" t="n">
        <v>30</v>
      </c>
      <c r="CA40" s="1" t="n">
        <v>0.158795698925</v>
      </c>
      <c r="CB40" s="1" t="n">
        <v>1083</v>
      </c>
      <c r="CC40" s="1" t="n">
        <v>0</v>
      </c>
      <c r="CD40" s="1" t="n">
        <v>1708.212</v>
      </c>
      <c r="CE40" s="1" t="n">
        <v>0</v>
      </c>
      <c r="CF40" s="1" t="n">
        <v>1708.212</v>
      </c>
      <c r="CG40" s="1" t="n">
        <v>0</v>
      </c>
      <c r="CH40" s="1" t="n">
        <v>175.21</v>
      </c>
      <c r="CI40" s="1" t="n">
        <v>2306.24</v>
      </c>
      <c r="CJ40" s="1" t="n">
        <v>2481.45</v>
      </c>
      <c r="CK40" s="1" t="n">
        <v>1.124449728955</v>
      </c>
      <c r="CL40" s="1"/>
      <c r="CM40" s="1" t="n">
        <v>0</v>
      </c>
      <c r="CN40" s="1" t="n">
        <v>1.124449728955</v>
      </c>
      <c r="CO40" s="1" t="n">
        <v>2481.45</v>
      </c>
      <c r="CP40" s="1" t="n">
        <v>175.21</v>
      </c>
      <c r="CQ40" s="1" t="n">
        <v>2306.24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2295</v>
      </c>
      <c r="CZ40" s="1" t="n">
        <v>1</v>
      </c>
      <c r="DA40" s="1" t="n">
        <v>2</v>
      </c>
      <c r="DB40" s="1" t="s">
        <v>195</v>
      </c>
      <c r="DC40" s="1" t="n">
        <v>1</v>
      </c>
      <c r="DD40" s="1" t="s">
        <v>189</v>
      </c>
      <c r="DE40" s="1" t="n">
        <v>2.6</v>
      </c>
      <c r="DF40" s="1" t="n">
        <v>0</v>
      </c>
      <c r="DG40" s="1" t="n">
        <v>0</v>
      </c>
      <c r="DH40" s="1" t="n">
        <v>2657</v>
      </c>
      <c r="DI40" s="1" t="n">
        <v>1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600</v>
      </c>
      <c r="DP40" s="13" t="n">
        <v>45620</v>
      </c>
      <c r="DQ40" s="13" t="n">
        <v>45649</v>
      </c>
      <c r="DR40" s="1" t="n">
        <v>1094</v>
      </c>
      <c r="DS40" s="1" t="b">
        <f aca="false">TRUE()</f>
        <v>1</v>
      </c>
      <c r="DT40" s="1" t="s">
        <v>189</v>
      </c>
      <c r="DU40" s="1" t="s">
        <v>189</v>
      </c>
      <c r="DV40" s="1" t="s">
        <v>184</v>
      </c>
      <c r="DW40" s="1" t="n">
        <v>136742</v>
      </c>
      <c r="DX40" s="1" t="n">
        <v>0</v>
      </c>
      <c r="DY40" s="1" t="n">
        <v>833</v>
      </c>
      <c r="DZ40" s="1" t="s">
        <v>264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3315</v>
      </c>
      <c r="EI40" s="13" t="n">
        <v>45620</v>
      </c>
      <c r="EJ40" s="13" t="n">
        <v>45649</v>
      </c>
      <c r="EK40" s="13" t="n">
        <v>45620</v>
      </c>
      <c r="EL40" s="1" t="n">
        <v>0</v>
      </c>
      <c r="EM40" s="1" t="n">
        <v>605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1.094</v>
      </c>
      <c r="EV40" s="1" t="n">
        <v>1</v>
      </c>
      <c r="EW40" s="1" t="n">
        <v>1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1.094</v>
      </c>
      <c r="FE40" s="1" t="n">
        <v>1.094</v>
      </c>
      <c r="FF40" s="1" t="n">
        <v>605</v>
      </c>
      <c r="FG40" s="1" t="n">
        <v>0</v>
      </c>
      <c r="FH40" s="1" t="n">
        <v>661.87</v>
      </c>
      <c r="FI40" s="1" t="n">
        <v>0</v>
      </c>
      <c r="FJ40" s="1" t="n">
        <v>661.87</v>
      </c>
      <c r="FK40" s="1" t="n">
        <v>0</v>
      </c>
      <c r="FL40" s="1" t="s">
        <v>194</v>
      </c>
      <c r="FM40" s="1" t="b">
        <f aca="false">FALSE()</f>
        <v>0</v>
      </c>
      <c r="FN40" s="14" t="n">
        <v>2150.4</v>
      </c>
      <c r="FO40" s="15" t="n">
        <f aca="false">CJ40/FN40</f>
        <v>1.15394810267857</v>
      </c>
      <c r="FP40" s="15" t="n">
        <f aca="false">FO40/CB40*EM40</f>
        <v>0.644633981644077</v>
      </c>
      <c r="FQ40" s="1" t="str">
        <f aca="false">BO40</f>
        <v>233</v>
      </c>
      <c r="FR40" s="16" t="n">
        <f aca="false">FP40*FN40</f>
        <v>1386.22091412742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62</v>
      </c>
      <c r="D41" s="1" t="n">
        <v>486</v>
      </c>
      <c r="E41" s="1" t="s">
        <v>175</v>
      </c>
      <c r="G41" s="13" t="n">
        <v>45620</v>
      </c>
      <c r="H41" s="13" t="n">
        <v>45649</v>
      </c>
      <c r="I41" s="1" t="s">
        <v>176</v>
      </c>
      <c r="J41" s="1" t="n">
        <v>15</v>
      </c>
      <c r="K41" s="1" t="n">
        <v>85</v>
      </c>
      <c r="L41" s="1" t="n">
        <v>0</v>
      </c>
      <c r="M41" s="1" t="s">
        <v>177</v>
      </c>
      <c r="N41" s="1" t="b">
        <f aca="false">FALSE()</f>
        <v>0</v>
      </c>
      <c r="O41" s="1" t="n">
        <v>105487.65</v>
      </c>
      <c r="P41" s="1" t="n">
        <v>15823.15</v>
      </c>
      <c r="Q41" s="1" t="n">
        <v>89664.5</v>
      </c>
      <c r="R41" s="1" t="n">
        <v>0</v>
      </c>
      <c r="S41" s="1" t="n">
        <v>89664.5</v>
      </c>
      <c r="T41" s="1" t="n">
        <v>49.0549</v>
      </c>
      <c r="U41" s="1" t="s">
        <v>178</v>
      </c>
      <c r="V41" s="1" t="n">
        <v>205.38305532</v>
      </c>
      <c r="W41" s="1" t="n">
        <v>3160.9</v>
      </c>
      <c r="X41" s="1" t="n">
        <v>0</v>
      </c>
      <c r="Y41" s="1" t="n">
        <v>3160.9</v>
      </c>
      <c r="Z41" s="1" t="n">
        <v>3160.9</v>
      </c>
      <c r="AA41" s="1" t="n">
        <v>3160.9</v>
      </c>
      <c r="AB41" s="1" t="n">
        <v>45631</v>
      </c>
      <c r="AC41" s="1" t="n">
        <v>0</v>
      </c>
      <c r="AD41" s="1" t="n">
        <v>64680.377</v>
      </c>
      <c r="AE41" s="1" t="n">
        <v>0</v>
      </c>
      <c r="AF41" s="1" t="n">
        <v>66413.7568</v>
      </c>
      <c r="AG41" s="1" t="n">
        <v>1733.3798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635938228308</v>
      </c>
      <c r="AN41" s="1" t="n">
        <v>4.055916530789</v>
      </c>
      <c r="AO41" s="1" t="b">
        <f aca="false">FALSE()</f>
        <v>0</v>
      </c>
      <c r="AP41" s="1" t="n">
        <v>0</v>
      </c>
      <c r="AQ41" s="1" t="n">
        <v>-0.635938228308</v>
      </c>
      <c r="AR41" s="1" t="n">
        <v>4.055916530789</v>
      </c>
      <c r="AS41" s="1" t="n">
        <v>21</v>
      </c>
      <c r="AT41" s="1" t="n">
        <v>4</v>
      </c>
      <c r="AV41" s="1" t="s">
        <v>180</v>
      </c>
      <c r="AW41" s="1" t="s">
        <v>181</v>
      </c>
      <c r="AZ41" s="1" t="s">
        <v>182</v>
      </c>
      <c r="BA41" s="1" t="s">
        <v>183</v>
      </c>
      <c r="BB41" s="1" t="n">
        <v>0</v>
      </c>
      <c r="BC41" s="1" t="n">
        <v>0</v>
      </c>
      <c r="BD41" s="1" t="n">
        <v>0</v>
      </c>
      <c r="BE41" s="1" t="n">
        <v>833</v>
      </c>
      <c r="BG41" s="1" t="s">
        <v>184</v>
      </c>
      <c r="BH41" s="1" t="n">
        <v>233</v>
      </c>
      <c r="BI41" s="1" t="n">
        <v>4</v>
      </c>
      <c r="BJ41" s="13" t="n">
        <v>45620</v>
      </c>
      <c r="BK41" s="13" t="n">
        <v>45649</v>
      </c>
      <c r="BL41" s="1" t="n">
        <v>833</v>
      </c>
      <c r="BN41" s="1" t="b">
        <f aca="false">TRUE()</f>
        <v>1</v>
      </c>
      <c r="BO41" s="1" t="s">
        <v>263</v>
      </c>
      <c r="BR41" s="13" t="n">
        <v>45620</v>
      </c>
      <c r="BS41" s="13" t="n">
        <v>45649</v>
      </c>
      <c r="BT41" s="1" t="n">
        <v>0</v>
      </c>
      <c r="BU41" s="1" t="n">
        <v>35</v>
      </c>
      <c r="BV41" s="1" t="b">
        <f aca="false">FALSE()</f>
        <v>0</v>
      </c>
      <c r="BW41" s="1" t="n">
        <v>0</v>
      </c>
      <c r="BX41" s="1" t="s">
        <v>186</v>
      </c>
      <c r="BY41" s="1" t="n">
        <v>30</v>
      </c>
      <c r="BZ41" s="1" t="n">
        <v>30</v>
      </c>
      <c r="CA41" s="1" t="n">
        <v>0.158795698925</v>
      </c>
      <c r="CB41" s="1" t="n">
        <v>1083</v>
      </c>
      <c r="CC41" s="1" t="n">
        <v>0</v>
      </c>
      <c r="CD41" s="1" t="n">
        <v>1708.212</v>
      </c>
      <c r="CE41" s="1" t="n">
        <v>0</v>
      </c>
      <c r="CF41" s="1" t="n">
        <v>1708.212</v>
      </c>
      <c r="CG41" s="1" t="n">
        <v>0</v>
      </c>
      <c r="CH41" s="1" t="n">
        <v>175.21</v>
      </c>
      <c r="CI41" s="1" t="n">
        <v>2306.24</v>
      </c>
      <c r="CJ41" s="1" t="n">
        <v>2481.45</v>
      </c>
      <c r="CK41" s="1" t="n">
        <v>1.124449728955</v>
      </c>
      <c r="CL41" s="1"/>
      <c r="CM41" s="1" t="n">
        <v>0</v>
      </c>
      <c r="CN41" s="1" t="n">
        <v>1.124449728955</v>
      </c>
      <c r="CO41" s="1" t="n">
        <v>2481.45</v>
      </c>
      <c r="CP41" s="1" t="n">
        <v>175.21</v>
      </c>
      <c r="CQ41" s="1" t="n">
        <v>2306.24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2296</v>
      </c>
      <c r="CZ41" s="1" t="n">
        <v>2</v>
      </c>
      <c r="DA41" s="1" t="n">
        <v>8</v>
      </c>
      <c r="DB41" s="1" t="s">
        <v>187</v>
      </c>
      <c r="DC41" s="1" t="n">
        <v>2</v>
      </c>
      <c r="DD41" s="1" t="s">
        <v>189</v>
      </c>
      <c r="DE41" s="1" t="n">
        <v>2.6</v>
      </c>
      <c r="DF41" s="1" t="n">
        <v>0</v>
      </c>
      <c r="DG41" s="1" t="n">
        <v>0</v>
      </c>
      <c r="DH41" s="1" t="n">
        <v>2658</v>
      </c>
      <c r="DI41" s="1" t="n">
        <v>1</v>
      </c>
      <c r="DJ41" s="1" t="n">
        <v>387</v>
      </c>
      <c r="DK41" s="1" t="s">
        <v>188</v>
      </c>
      <c r="DL41" s="1" t="n">
        <v>2</v>
      </c>
      <c r="DM41" s="1" t="n">
        <v>500</v>
      </c>
      <c r="DN41" s="1" t="n">
        <v>100</v>
      </c>
      <c r="DO41" s="1" t="n">
        <v>1200</v>
      </c>
      <c r="DP41" s="13" t="n">
        <v>45620</v>
      </c>
      <c r="DQ41" s="13" t="n">
        <v>45649</v>
      </c>
      <c r="DR41" s="1" t="n">
        <v>2189</v>
      </c>
      <c r="DS41" s="1" t="b">
        <f aca="false">TRUE()</f>
        <v>1</v>
      </c>
      <c r="DT41" s="1" t="s">
        <v>189</v>
      </c>
      <c r="DU41" s="1" t="s">
        <v>189</v>
      </c>
      <c r="DV41" s="1" t="s">
        <v>184</v>
      </c>
      <c r="DW41" s="1" t="n">
        <v>136743</v>
      </c>
      <c r="DX41" s="1" t="n">
        <v>0</v>
      </c>
      <c r="DY41" s="1" t="n">
        <v>833</v>
      </c>
      <c r="DZ41" s="1" t="s">
        <v>265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3315</v>
      </c>
      <c r="EI41" s="13" t="n">
        <v>45620</v>
      </c>
      <c r="EJ41" s="13" t="n">
        <v>45649</v>
      </c>
      <c r="EK41" s="13" t="n">
        <v>45620</v>
      </c>
      <c r="EL41" s="1" t="n">
        <v>0</v>
      </c>
      <c r="EM41" s="1" t="n">
        <v>478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2.189</v>
      </c>
      <c r="EV41" s="1" t="n">
        <v>1</v>
      </c>
      <c r="EW41" s="1" t="n">
        <v>1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2.189</v>
      </c>
      <c r="FE41" s="1" t="n">
        <v>2.189</v>
      </c>
      <c r="FF41" s="1" t="n">
        <v>478</v>
      </c>
      <c r="FG41" s="1" t="n">
        <v>0</v>
      </c>
      <c r="FH41" s="1" t="n">
        <v>1046.342</v>
      </c>
      <c r="FI41" s="1" t="n">
        <v>0</v>
      </c>
      <c r="FJ41" s="1" t="n">
        <v>1046.342</v>
      </c>
      <c r="FK41" s="1" t="n">
        <v>0</v>
      </c>
      <c r="FL41" s="1" t="s">
        <v>194</v>
      </c>
      <c r="FM41" s="1" t="b">
        <f aca="false">FALSE()</f>
        <v>0</v>
      </c>
      <c r="FN41" s="14" t="n">
        <v>2150.4</v>
      </c>
      <c r="FO41" s="15" t="n">
        <f aca="false">CJ41/FN41</f>
        <v>1.15394810267857</v>
      </c>
      <c r="FP41" s="15" t="n">
        <f aca="false">FO41/CB41*EM41</f>
        <v>0.509314121034494</v>
      </c>
      <c r="FQ41" s="1" t="str">
        <f aca="false">BO41</f>
        <v>233</v>
      </c>
      <c r="FR41" s="16" t="n">
        <f aca="false">FP41*FN41</f>
        <v>1095.22908587258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66</v>
      </c>
      <c r="D42" s="1" t="n">
        <v>486</v>
      </c>
      <c r="E42" s="1" t="s">
        <v>175</v>
      </c>
      <c r="G42" s="13" t="n">
        <v>45620</v>
      </c>
      <c r="H42" s="13" t="n">
        <v>45649</v>
      </c>
      <c r="I42" s="1" t="s">
        <v>176</v>
      </c>
      <c r="J42" s="1" t="n">
        <v>15</v>
      </c>
      <c r="K42" s="1" t="n">
        <v>85</v>
      </c>
      <c r="L42" s="1" t="n">
        <v>0</v>
      </c>
      <c r="M42" s="1" t="s">
        <v>177</v>
      </c>
      <c r="N42" s="1" t="b">
        <f aca="false">FALSE()</f>
        <v>0</v>
      </c>
      <c r="O42" s="1" t="n">
        <v>105487.65</v>
      </c>
      <c r="P42" s="1" t="n">
        <v>15823.15</v>
      </c>
      <c r="Q42" s="1" t="n">
        <v>89664.5</v>
      </c>
      <c r="R42" s="1" t="n">
        <v>0</v>
      </c>
      <c r="S42" s="1" t="n">
        <v>89664.5</v>
      </c>
      <c r="T42" s="1" t="n">
        <v>49.0549</v>
      </c>
      <c r="U42" s="1" t="s">
        <v>178</v>
      </c>
      <c r="V42" s="1" t="n">
        <v>205.38305532</v>
      </c>
      <c r="W42" s="1" t="n">
        <v>3160.9</v>
      </c>
      <c r="X42" s="1" t="n">
        <v>0</v>
      </c>
      <c r="Y42" s="1" t="n">
        <v>3160.9</v>
      </c>
      <c r="Z42" s="1" t="n">
        <v>3160.9</v>
      </c>
      <c r="AA42" s="1" t="n">
        <v>3160.9</v>
      </c>
      <c r="AB42" s="1" t="n">
        <v>45631</v>
      </c>
      <c r="AC42" s="1" t="n">
        <v>0</v>
      </c>
      <c r="AD42" s="1" t="n">
        <v>64680.377</v>
      </c>
      <c r="AE42" s="1" t="n">
        <v>0</v>
      </c>
      <c r="AF42" s="1" t="n">
        <v>66413.7568</v>
      </c>
      <c r="AG42" s="1" t="n">
        <v>1733.3798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635938228308</v>
      </c>
      <c r="AN42" s="1" t="n">
        <v>4.055916530789</v>
      </c>
      <c r="AO42" s="1" t="b">
        <f aca="false">FALSE()</f>
        <v>0</v>
      </c>
      <c r="AP42" s="1" t="n">
        <v>0</v>
      </c>
      <c r="AQ42" s="1" t="n">
        <v>-0.635938228308</v>
      </c>
      <c r="AR42" s="1" t="n">
        <v>4.055916530789</v>
      </c>
      <c r="AS42" s="1" t="n">
        <v>21</v>
      </c>
      <c r="AT42" s="1" t="n">
        <v>4</v>
      </c>
      <c r="AV42" s="1" t="s">
        <v>180</v>
      </c>
      <c r="AW42" s="1" t="s">
        <v>181</v>
      </c>
      <c r="AZ42" s="1" t="s">
        <v>182</v>
      </c>
      <c r="BA42" s="1" t="s">
        <v>183</v>
      </c>
      <c r="BB42" s="1" t="n">
        <v>0</v>
      </c>
      <c r="BC42" s="1" t="n">
        <v>0</v>
      </c>
      <c r="BD42" s="1" t="n">
        <v>0</v>
      </c>
      <c r="BE42" s="1" t="n">
        <v>834</v>
      </c>
      <c r="BG42" s="1" t="s">
        <v>184</v>
      </c>
      <c r="BH42" s="1" t="n">
        <v>234</v>
      </c>
      <c r="BI42" s="1" t="n">
        <v>4</v>
      </c>
      <c r="BJ42" s="13" t="n">
        <v>45620</v>
      </c>
      <c r="BK42" s="13" t="n">
        <v>45649</v>
      </c>
      <c r="BL42" s="1" t="n">
        <v>834</v>
      </c>
      <c r="BN42" s="1" t="b">
        <f aca="false">TRUE()</f>
        <v>1</v>
      </c>
      <c r="BO42" s="1" t="s">
        <v>267</v>
      </c>
      <c r="BR42" s="13" t="n">
        <v>45620</v>
      </c>
      <c r="BS42" s="13" t="n">
        <v>45649</v>
      </c>
      <c r="BT42" s="1" t="n">
        <v>0</v>
      </c>
      <c r="BU42" s="1" t="n">
        <v>52.2</v>
      </c>
      <c r="BV42" s="1" t="b">
        <f aca="false">FALSE()</f>
        <v>0</v>
      </c>
      <c r="BW42" s="1" t="n">
        <v>0</v>
      </c>
      <c r="BX42" s="1" t="s">
        <v>186</v>
      </c>
      <c r="BY42" s="1" t="n">
        <v>30</v>
      </c>
      <c r="BZ42" s="1" t="n">
        <v>30</v>
      </c>
      <c r="CA42" s="1" t="n">
        <v>0.158795698925</v>
      </c>
      <c r="CB42" s="1" t="n">
        <v>460</v>
      </c>
      <c r="CC42" s="1" t="n">
        <v>0</v>
      </c>
      <c r="CD42" s="1" t="n">
        <v>547.6887</v>
      </c>
      <c r="CE42" s="1" t="n">
        <v>0</v>
      </c>
      <c r="CF42" s="1" t="n">
        <v>547.6887</v>
      </c>
      <c r="CG42" s="1" t="n">
        <v>0</v>
      </c>
      <c r="CH42" s="1" t="n">
        <v>261.31</v>
      </c>
      <c r="CI42" s="1" t="n">
        <v>739.43</v>
      </c>
      <c r="CJ42" s="1" t="n">
        <v>1000.74</v>
      </c>
      <c r="CK42" s="1" t="n">
        <v>-0.425540083964</v>
      </c>
      <c r="CL42" s="1"/>
      <c r="CM42" s="1" t="n">
        <v>0</v>
      </c>
      <c r="CN42" s="1" t="n">
        <v>-0.425540083964</v>
      </c>
      <c r="CO42" s="1" t="n">
        <v>1000.74</v>
      </c>
      <c r="CP42" s="1" t="n">
        <v>261.31</v>
      </c>
      <c r="CQ42" s="1" t="n">
        <v>739.43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2297</v>
      </c>
      <c r="CZ42" s="1" t="n">
        <v>1</v>
      </c>
      <c r="DA42" s="1" t="n">
        <v>8</v>
      </c>
      <c r="DB42" s="1" t="s">
        <v>187</v>
      </c>
      <c r="DC42" s="1" t="n">
        <v>1</v>
      </c>
      <c r="DD42" s="1" t="s">
        <v>184</v>
      </c>
      <c r="DE42" s="1" t="n">
        <v>2.6</v>
      </c>
      <c r="DF42" s="1" t="n">
        <v>0</v>
      </c>
      <c r="DG42" s="1" t="n">
        <v>0</v>
      </c>
      <c r="DH42" s="1" t="n">
        <v>2659</v>
      </c>
      <c r="DI42" s="1" t="n">
        <v>1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800</v>
      </c>
      <c r="DP42" s="13" t="n">
        <v>45620</v>
      </c>
      <c r="DQ42" s="13" t="n">
        <v>45649</v>
      </c>
      <c r="DR42" s="1" t="n">
        <v>1459</v>
      </c>
      <c r="DS42" s="1" t="b">
        <f aca="false">TRUE()</f>
        <v>1</v>
      </c>
      <c r="DT42" s="1" t="s">
        <v>189</v>
      </c>
      <c r="DU42" s="1" t="s">
        <v>189</v>
      </c>
      <c r="DV42" s="1" t="s">
        <v>184</v>
      </c>
      <c r="DW42" s="1" t="n">
        <v>136744</v>
      </c>
      <c r="DX42" s="1" t="n">
        <v>0</v>
      </c>
      <c r="DY42" s="1" t="n">
        <v>834</v>
      </c>
      <c r="DZ42" s="1" t="s">
        <v>268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3315</v>
      </c>
      <c r="EI42" s="13" t="n">
        <v>45620</v>
      </c>
      <c r="EJ42" s="13" t="n">
        <v>45649</v>
      </c>
      <c r="EK42" s="13" t="n">
        <v>45620</v>
      </c>
      <c r="EL42" s="1" t="n">
        <v>0</v>
      </c>
      <c r="EM42" s="1" t="n">
        <v>13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1.459</v>
      </c>
      <c r="EV42" s="1" t="n">
        <v>1</v>
      </c>
      <c r="EW42" s="1" t="n">
        <v>0.9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3131</v>
      </c>
      <c r="FE42" s="1" t="n">
        <v>1.3131</v>
      </c>
      <c r="FF42" s="1" t="n">
        <v>13</v>
      </c>
      <c r="FG42" s="1" t="n">
        <v>0</v>
      </c>
      <c r="FH42" s="1" t="n">
        <v>17.0703</v>
      </c>
      <c r="FI42" s="1" t="n">
        <v>0</v>
      </c>
      <c r="FJ42" s="1" t="n">
        <v>17.0703</v>
      </c>
      <c r="FK42" s="1" t="n">
        <v>0</v>
      </c>
      <c r="FL42" s="1" t="s">
        <v>194</v>
      </c>
      <c r="FM42" s="1" t="b">
        <f aca="false">FALSE()</f>
        <v>0</v>
      </c>
      <c r="FN42" s="14" t="n">
        <v>2150.4</v>
      </c>
      <c r="FO42" s="15" t="n">
        <f aca="false">CJ42/FN42</f>
        <v>0.465373883928571</v>
      </c>
      <c r="FP42" s="15" t="n">
        <f aca="false">FO42/CB42*EM42</f>
        <v>0.013151870632764</v>
      </c>
      <c r="FQ42" s="1" t="str">
        <f aca="false">BO42</f>
        <v>234</v>
      </c>
      <c r="FR42" s="16" t="n">
        <f aca="false">FP42*FN42</f>
        <v>28.2817826086957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66</v>
      </c>
      <c r="D43" s="1" t="n">
        <v>486</v>
      </c>
      <c r="E43" s="1" t="s">
        <v>175</v>
      </c>
      <c r="G43" s="13" t="n">
        <v>45620</v>
      </c>
      <c r="H43" s="13" t="n">
        <v>45649</v>
      </c>
      <c r="I43" s="1" t="s">
        <v>176</v>
      </c>
      <c r="J43" s="1" t="n">
        <v>15</v>
      </c>
      <c r="K43" s="1" t="n">
        <v>85</v>
      </c>
      <c r="L43" s="1" t="n">
        <v>0</v>
      </c>
      <c r="M43" s="1" t="s">
        <v>177</v>
      </c>
      <c r="N43" s="1" t="b">
        <f aca="false">FALSE()</f>
        <v>0</v>
      </c>
      <c r="O43" s="1" t="n">
        <v>105487.65</v>
      </c>
      <c r="P43" s="1" t="n">
        <v>15823.15</v>
      </c>
      <c r="Q43" s="1" t="n">
        <v>89664.5</v>
      </c>
      <c r="R43" s="1" t="n">
        <v>0</v>
      </c>
      <c r="S43" s="1" t="n">
        <v>89664.5</v>
      </c>
      <c r="T43" s="1" t="n">
        <v>49.0549</v>
      </c>
      <c r="U43" s="1" t="s">
        <v>178</v>
      </c>
      <c r="V43" s="1" t="n">
        <v>205.38305532</v>
      </c>
      <c r="W43" s="1" t="n">
        <v>3160.9</v>
      </c>
      <c r="X43" s="1" t="n">
        <v>0</v>
      </c>
      <c r="Y43" s="1" t="n">
        <v>3160.9</v>
      </c>
      <c r="Z43" s="1" t="n">
        <v>3160.9</v>
      </c>
      <c r="AA43" s="1" t="n">
        <v>3160.9</v>
      </c>
      <c r="AB43" s="1" t="n">
        <v>45631</v>
      </c>
      <c r="AC43" s="1" t="n">
        <v>0</v>
      </c>
      <c r="AD43" s="1" t="n">
        <v>64680.377</v>
      </c>
      <c r="AE43" s="1" t="n">
        <v>0</v>
      </c>
      <c r="AF43" s="1" t="n">
        <v>66413.7568</v>
      </c>
      <c r="AG43" s="1" t="n">
        <v>1733.3798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635938228308</v>
      </c>
      <c r="AN43" s="1" t="n">
        <v>4.055916530789</v>
      </c>
      <c r="AO43" s="1" t="b">
        <f aca="false">FALSE()</f>
        <v>0</v>
      </c>
      <c r="AP43" s="1" t="n">
        <v>0</v>
      </c>
      <c r="AQ43" s="1" t="n">
        <v>-0.635938228308</v>
      </c>
      <c r="AR43" s="1" t="n">
        <v>4.055916530789</v>
      </c>
      <c r="AS43" s="1" t="n">
        <v>21</v>
      </c>
      <c r="AT43" s="1" t="n">
        <v>4</v>
      </c>
      <c r="AV43" s="1" t="s">
        <v>180</v>
      </c>
      <c r="AW43" s="1" t="s">
        <v>181</v>
      </c>
      <c r="AZ43" s="1" t="s">
        <v>182</v>
      </c>
      <c r="BA43" s="1" t="s">
        <v>183</v>
      </c>
      <c r="BB43" s="1" t="n">
        <v>0</v>
      </c>
      <c r="BC43" s="1" t="n">
        <v>0</v>
      </c>
      <c r="BD43" s="1" t="n">
        <v>0</v>
      </c>
      <c r="BE43" s="1" t="n">
        <v>834</v>
      </c>
      <c r="BG43" s="1" t="s">
        <v>184</v>
      </c>
      <c r="BH43" s="1" t="n">
        <v>234</v>
      </c>
      <c r="BI43" s="1" t="n">
        <v>4</v>
      </c>
      <c r="BJ43" s="13" t="n">
        <v>45620</v>
      </c>
      <c r="BK43" s="13" t="n">
        <v>45649</v>
      </c>
      <c r="BL43" s="1" t="n">
        <v>834</v>
      </c>
      <c r="BN43" s="1" t="b">
        <f aca="false">TRUE()</f>
        <v>1</v>
      </c>
      <c r="BO43" s="1" t="s">
        <v>267</v>
      </c>
      <c r="BR43" s="13" t="n">
        <v>45620</v>
      </c>
      <c r="BS43" s="13" t="n">
        <v>45649</v>
      </c>
      <c r="BT43" s="1" t="n">
        <v>0</v>
      </c>
      <c r="BU43" s="1" t="n">
        <v>52.2</v>
      </c>
      <c r="BV43" s="1" t="b">
        <f aca="false">FALSE()</f>
        <v>0</v>
      </c>
      <c r="BW43" s="1" t="n">
        <v>0</v>
      </c>
      <c r="BX43" s="1" t="s">
        <v>186</v>
      </c>
      <c r="BY43" s="1" t="n">
        <v>30</v>
      </c>
      <c r="BZ43" s="1" t="n">
        <v>30</v>
      </c>
      <c r="CA43" s="1" t="n">
        <v>0.158795698925</v>
      </c>
      <c r="CB43" s="1" t="n">
        <v>460</v>
      </c>
      <c r="CC43" s="1" t="n">
        <v>0</v>
      </c>
      <c r="CD43" s="1" t="n">
        <v>547.6887</v>
      </c>
      <c r="CE43" s="1" t="n">
        <v>0</v>
      </c>
      <c r="CF43" s="1" t="n">
        <v>547.6887</v>
      </c>
      <c r="CG43" s="1" t="n">
        <v>0</v>
      </c>
      <c r="CH43" s="1" t="n">
        <v>261.31</v>
      </c>
      <c r="CI43" s="1" t="n">
        <v>739.43</v>
      </c>
      <c r="CJ43" s="1" t="n">
        <v>1000.74</v>
      </c>
      <c r="CK43" s="1" t="n">
        <v>-0.425540083964</v>
      </c>
      <c r="CL43" s="1"/>
      <c r="CM43" s="1" t="n">
        <v>0</v>
      </c>
      <c r="CN43" s="1" t="n">
        <v>-0.425540083964</v>
      </c>
      <c r="CO43" s="1" t="n">
        <v>1000.74</v>
      </c>
      <c r="CP43" s="1" t="n">
        <v>261.31</v>
      </c>
      <c r="CQ43" s="1" t="n">
        <v>739.43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2297</v>
      </c>
      <c r="CZ43" s="1" t="n">
        <v>1</v>
      </c>
      <c r="DA43" s="1" t="n">
        <v>8</v>
      </c>
      <c r="DB43" s="1" t="s">
        <v>187</v>
      </c>
      <c r="DC43" s="1" t="n">
        <v>1</v>
      </c>
      <c r="DD43" s="1" t="s">
        <v>184</v>
      </c>
      <c r="DE43" s="1" t="n">
        <v>2.6</v>
      </c>
      <c r="DF43" s="1" t="n">
        <v>0</v>
      </c>
      <c r="DG43" s="1" t="n">
        <v>0</v>
      </c>
      <c r="DH43" s="1" t="n">
        <v>2660</v>
      </c>
      <c r="DI43" s="1" t="n">
        <v>2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400</v>
      </c>
      <c r="DP43" s="13" t="n">
        <v>45620</v>
      </c>
      <c r="DQ43" s="13" t="n">
        <v>45649</v>
      </c>
      <c r="DR43" s="1" t="n">
        <v>730</v>
      </c>
      <c r="DS43" s="1" t="b">
        <f aca="false">TRUE()</f>
        <v>1</v>
      </c>
      <c r="DT43" s="1" t="s">
        <v>189</v>
      </c>
      <c r="DU43" s="1" t="s">
        <v>189</v>
      </c>
      <c r="DV43" s="1" t="s">
        <v>184</v>
      </c>
      <c r="DW43" s="1" t="n">
        <v>136745</v>
      </c>
      <c r="DX43" s="1" t="n">
        <v>0</v>
      </c>
      <c r="DY43" s="1" t="n">
        <v>834</v>
      </c>
      <c r="DZ43" s="1" t="s">
        <v>269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3315</v>
      </c>
      <c r="EI43" s="13" t="n">
        <v>45620</v>
      </c>
      <c r="EJ43" s="13" t="n">
        <v>45649</v>
      </c>
      <c r="EK43" s="13" t="n">
        <v>45620</v>
      </c>
      <c r="EL43" s="1" t="n">
        <v>0</v>
      </c>
      <c r="EM43" s="1" t="n">
        <v>183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0.73</v>
      </c>
      <c r="EV43" s="1" t="n">
        <v>1</v>
      </c>
      <c r="EW43" s="1" t="n">
        <v>0.9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0.657</v>
      </c>
      <c r="FE43" s="1" t="n">
        <v>0.657</v>
      </c>
      <c r="FF43" s="1" t="n">
        <v>183</v>
      </c>
      <c r="FG43" s="1" t="n">
        <v>0</v>
      </c>
      <c r="FH43" s="1" t="n">
        <v>120.231</v>
      </c>
      <c r="FI43" s="1" t="n">
        <v>0</v>
      </c>
      <c r="FJ43" s="1" t="n">
        <v>120.231</v>
      </c>
      <c r="FK43" s="1" t="n">
        <v>0</v>
      </c>
      <c r="FL43" s="1" t="s">
        <v>194</v>
      </c>
      <c r="FM43" s="1" t="b">
        <f aca="false">FALSE()</f>
        <v>0</v>
      </c>
      <c r="FN43" s="14" t="n">
        <v>2150.4</v>
      </c>
      <c r="FO43" s="15" t="n">
        <f aca="false">CJ43/FN43</f>
        <v>0.465373883928571</v>
      </c>
      <c r="FP43" s="15" t="n">
        <f aca="false">FO43/CB43*EM43</f>
        <v>0.185137871215062</v>
      </c>
      <c r="FQ43" s="1" t="str">
        <f aca="false">BO43</f>
        <v>234</v>
      </c>
      <c r="FR43" s="16" t="n">
        <f aca="false">FP43*FN43</f>
        <v>398.12047826087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6</v>
      </c>
      <c r="D44" s="1" t="n">
        <v>486</v>
      </c>
      <c r="E44" s="1" t="s">
        <v>175</v>
      </c>
      <c r="G44" s="13" t="n">
        <v>45620</v>
      </c>
      <c r="H44" s="13" t="n">
        <v>45649</v>
      </c>
      <c r="I44" s="1" t="s">
        <v>176</v>
      </c>
      <c r="J44" s="1" t="n">
        <v>15</v>
      </c>
      <c r="K44" s="1" t="n">
        <v>85</v>
      </c>
      <c r="L44" s="1" t="n">
        <v>0</v>
      </c>
      <c r="M44" s="1" t="s">
        <v>177</v>
      </c>
      <c r="N44" s="1" t="b">
        <f aca="false">FALSE()</f>
        <v>0</v>
      </c>
      <c r="O44" s="1" t="n">
        <v>105487.65</v>
      </c>
      <c r="P44" s="1" t="n">
        <v>15823.15</v>
      </c>
      <c r="Q44" s="1" t="n">
        <v>89664.5</v>
      </c>
      <c r="R44" s="1" t="n">
        <v>0</v>
      </c>
      <c r="S44" s="1" t="n">
        <v>89664.5</v>
      </c>
      <c r="T44" s="1" t="n">
        <v>49.0549</v>
      </c>
      <c r="U44" s="1" t="s">
        <v>178</v>
      </c>
      <c r="V44" s="1" t="n">
        <v>205.38305532</v>
      </c>
      <c r="W44" s="1" t="n">
        <v>3160.9</v>
      </c>
      <c r="X44" s="1" t="n">
        <v>0</v>
      </c>
      <c r="Y44" s="1" t="n">
        <v>3160.9</v>
      </c>
      <c r="Z44" s="1" t="n">
        <v>3160.9</v>
      </c>
      <c r="AA44" s="1" t="n">
        <v>3160.9</v>
      </c>
      <c r="AB44" s="1" t="n">
        <v>45631</v>
      </c>
      <c r="AC44" s="1" t="n">
        <v>0</v>
      </c>
      <c r="AD44" s="1" t="n">
        <v>64680.377</v>
      </c>
      <c r="AE44" s="1" t="n">
        <v>0</v>
      </c>
      <c r="AF44" s="1" t="n">
        <v>66413.7568</v>
      </c>
      <c r="AG44" s="1" t="n">
        <v>1733.3798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635938228308</v>
      </c>
      <c r="AN44" s="1" t="n">
        <v>4.055916530789</v>
      </c>
      <c r="AO44" s="1" t="b">
        <f aca="false">FALSE()</f>
        <v>0</v>
      </c>
      <c r="AP44" s="1" t="n">
        <v>0</v>
      </c>
      <c r="AQ44" s="1" t="n">
        <v>-0.635938228308</v>
      </c>
      <c r="AR44" s="1" t="n">
        <v>4.055916530789</v>
      </c>
      <c r="AS44" s="1" t="n">
        <v>21</v>
      </c>
      <c r="AT44" s="1" t="n">
        <v>4</v>
      </c>
      <c r="AV44" s="1" t="s">
        <v>180</v>
      </c>
      <c r="AW44" s="1" t="s">
        <v>181</v>
      </c>
      <c r="AZ44" s="1" t="s">
        <v>182</v>
      </c>
      <c r="BA44" s="1" t="s">
        <v>183</v>
      </c>
      <c r="BB44" s="1" t="n">
        <v>0</v>
      </c>
      <c r="BC44" s="1" t="n">
        <v>0</v>
      </c>
      <c r="BD44" s="1" t="n">
        <v>0</v>
      </c>
      <c r="BE44" s="1" t="n">
        <v>834</v>
      </c>
      <c r="BG44" s="1" t="s">
        <v>184</v>
      </c>
      <c r="BH44" s="1" t="n">
        <v>234</v>
      </c>
      <c r="BI44" s="1" t="n">
        <v>4</v>
      </c>
      <c r="BJ44" s="13" t="n">
        <v>45620</v>
      </c>
      <c r="BK44" s="13" t="n">
        <v>45649</v>
      </c>
      <c r="BL44" s="1" t="n">
        <v>834</v>
      </c>
      <c r="BN44" s="1" t="b">
        <f aca="false">TRUE()</f>
        <v>1</v>
      </c>
      <c r="BO44" s="1" t="s">
        <v>267</v>
      </c>
      <c r="BR44" s="13" t="n">
        <v>45620</v>
      </c>
      <c r="BS44" s="13" t="n">
        <v>45649</v>
      </c>
      <c r="BT44" s="1" t="n">
        <v>0</v>
      </c>
      <c r="BU44" s="1" t="n">
        <v>52.2</v>
      </c>
      <c r="BV44" s="1" t="b">
        <f aca="false">FALSE()</f>
        <v>0</v>
      </c>
      <c r="BW44" s="1" t="n">
        <v>0</v>
      </c>
      <c r="BX44" s="1" t="s">
        <v>186</v>
      </c>
      <c r="BY44" s="1" t="n">
        <v>30</v>
      </c>
      <c r="BZ44" s="1" t="n">
        <v>30</v>
      </c>
      <c r="CA44" s="1" t="n">
        <v>0.158795698925</v>
      </c>
      <c r="CB44" s="1" t="n">
        <v>460</v>
      </c>
      <c r="CC44" s="1" t="n">
        <v>0</v>
      </c>
      <c r="CD44" s="1" t="n">
        <v>547.6887</v>
      </c>
      <c r="CE44" s="1" t="n">
        <v>0</v>
      </c>
      <c r="CF44" s="1" t="n">
        <v>547.6887</v>
      </c>
      <c r="CG44" s="1" t="n">
        <v>0</v>
      </c>
      <c r="CH44" s="1" t="n">
        <v>261.31</v>
      </c>
      <c r="CI44" s="1" t="n">
        <v>739.43</v>
      </c>
      <c r="CJ44" s="1" t="n">
        <v>1000.74</v>
      </c>
      <c r="CK44" s="1" t="n">
        <v>-0.425540083964</v>
      </c>
      <c r="CL44" s="1"/>
      <c r="CM44" s="1" t="n">
        <v>0</v>
      </c>
      <c r="CN44" s="1" t="n">
        <v>-0.425540083964</v>
      </c>
      <c r="CO44" s="1" t="n">
        <v>1000.74</v>
      </c>
      <c r="CP44" s="1" t="n">
        <v>261.31</v>
      </c>
      <c r="CQ44" s="1" t="n">
        <v>739.43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2298</v>
      </c>
      <c r="CZ44" s="1" t="n">
        <v>2</v>
      </c>
      <c r="DA44" s="1" t="n">
        <v>2</v>
      </c>
      <c r="DB44" s="1" t="s">
        <v>195</v>
      </c>
      <c r="DC44" s="1" t="n">
        <v>2</v>
      </c>
      <c r="DD44" s="1" t="s">
        <v>184</v>
      </c>
      <c r="DE44" s="1" t="n">
        <v>2.6</v>
      </c>
      <c r="DF44" s="1" t="n">
        <v>0</v>
      </c>
      <c r="DG44" s="1" t="n">
        <v>0</v>
      </c>
      <c r="DH44" s="1" t="n">
        <v>2661</v>
      </c>
      <c r="DI44" s="1" t="n">
        <v>1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800</v>
      </c>
      <c r="DP44" s="13" t="n">
        <v>45620</v>
      </c>
      <c r="DQ44" s="13" t="n">
        <v>45649</v>
      </c>
      <c r="DR44" s="1" t="n">
        <v>1459</v>
      </c>
      <c r="DS44" s="1" t="b">
        <f aca="false">TRUE()</f>
        <v>1</v>
      </c>
      <c r="DT44" s="1" t="s">
        <v>189</v>
      </c>
      <c r="DU44" s="1" t="s">
        <v>189</v>
      </c>
      <c r="DV44" s="1" t="s">
        <v>184</v>
      </c>
      <c r="DW44" s="1" t="n">
        <v>136746</v>
      </c>
      <c r="DX44" s="1" t="n">
        <v>0</v>
      </c>
      <c r="DY44" s="1" t="n">
        <v>834</v>
      </c>
      <c r="DZ44" s="1" t="s">
        <v>270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3315</v>
      </c>
      <c r="EI44" s="13" t="n">
        <v>45620</v>
      </c>
      <c r="EJ44" s="13" t="n">
        <v>45649</v>
      </c>
      <c r="EK44" s="13" t="n">
        <v>45620</v>
      </c>
      <c r="EL44" s="1" t="n">
        <v>0</v>
      </c>
      <c r="EM44" s="1" t="n">
        <v>167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1.459</v>
      </c>
      <c r="EV44" s="1" t="n">
        <v>1</v>
      </c>
      <c r="EW44" s="1" t="n">
        <v>0.9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3131</v>
      </c>
      <c r="FE44" s="1" t="n">
        <v>1.3131</v>
      </c>
      <c r="FF44" s="1" t="n">
        <v>167</v>
      </c>
      <c r="FG44" s="1" t="n">
        <v>0</v>
      </c>
      <c r="FH44" s="1" t="n">
        <v>219.2877</v>
      </c>
      <c r="FI44" s="1" t="n">
        <v>0</v>
      </c>
      <c r="FJ44" s="1" t="n">
        <v>219.2877</v>
      </c>
      <c r="FK44" s="1" t="n">
        <v>0</v>
      </c>
      <c r="FL44" s="1" t="s">
        <v>194</v>
      </c>
      <c r="FM44" s="1" t="b">
        <f aca="false">FALSE()</f>
        <v>0</v>
      </c>
      <c r="FN44" s="14" t="n">
        <v>2150.4</v>
      </c>
      <c r="FO44" s="15" t="n">
        <f aca="false">CJ44/FN44</f>
        <v>0.465373883928571</v>
      </c>
      <c r="FP44" s="15" t="n">
        <f aca="false">FO44/CB44*EM44</f>
        <v>0.168950953513199</v>
      </c>
      <c r="FQ44" s="1" t="str">
        <f aca="false">BO44</f>
        <v>234</v>
      </c>
      <c r="FR44" s="16" t="n">
        <f aca="false">FP44*FN44</f>
        <v>363.312130434783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6</v>
      </c>
      <c r="D45" s="1" t="n">
        <v>486</v>
      </c>
      <c r="E45" s="1" t="s">
        <v>175</v>
      </c>
      <c r="G45" s="13" t="n">
        <v>45620</v>
      </c>
      <c r="H45" s="13" t="n">
        <v>45649</v>
      </c>
      <c r="I45" s="1" t="s">
        <v>176</v>
      </c>
      <c r="J45" s="1" t="n">
        <v>15</v>
      </c>
      <c r="K45" s="1" t="n">
        <v>85</v>
      </c>
      <c r="L45" s="1" t="n">
        <v>0</v>
      </c>
      <c r="M45" s="1" t="s">
        <v>177</v>
      </c>
      <c r="N45" s="1" t="b">
        <f aca="false">FALSE()</f>
        <v>0</v>
      </c>
      <c r="O45" s="1" t="n">
        <v>105487.65</v>
      </c>
      <c r="P45" s="1" t="n">
        <v>15823.15</v>
      </c>
      <c r="Q45" s="1" t="n">
        <v>89664.5</v>
      </c>
      <c r="R45" s="1" t="n">
        <v>0</v>
      </c>
      <c r="S45" s="1" t="n">
        <v>89664.5</v>
      </c>
      <c r="T45" s="1" t="n">
        <v>49.0549</v>
      </c>
      <c r="U45" s="1" t="s">
        <v>178</v>
      </c>
      <c r="V45" s="1" t="n">
        <v>205.38305532</v>
      </c>
      <c r="W45" s="1" t="n">
        <v>3160.9</v>
      </c>
      <c r="X45" s="1" t="n">
        <v>0</v>
      </c>
      <c r="Y45" s="1" t="n">
        <v>3160.9</v>
      </c>
      <c r="Z45" s="1" t="n">
        <v>3160.9</v>
      </c>
      <c r="AA45" s="1" t="n">
        <v>3160.9</v>
      </c>
      <c r="AB45" s="1" t="n">
        <v>45631</v>
      </c>
      <c r="AC45" s="1" t="n">
        <v>0</v>
      </c>
      <c r="AD45" s="1" t="n">
        <v>64680.377</v>
      </c>
      <c r="AE45" s="1" t="n">
        <v>0</v>
      </c>
      <c r="AF45" s="1" t="n">
        <v>66413.7568</v>
      </c>
      <c r="AG45" s="1" t="n">
        <v>1733.3798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635938228308</v>
      </c>
      <c r="AN45" s="1" t="n">
        <v>4.055916530789</v>
      </c>
      <c r="AO45" s="1" t="b">
        <f aca="false">FALSE()</f>
        <v>0</v>
      </c>
      <c r="AP45" s="1" t="n">
        <v>0</v>
      </c>
      <c r="AQ45" s="1" t="n">
        <v>-0.635938228308</v>
      </c>
      <c r="AR45" s="1" t="n">
        <v>4.055916530789</v>
      </c>
      <c r="AS45" s="1" t="n">
        <v>21</v>
      </c>
      <c r="AT45" s="1" t="n">
        <v>4</v>
      </c>
      <c r="AV45" s="1" t="s">
        <v>180</v>
      </c>
      <c r="AW45" s="1" t="s">
        <v>181</v>
      </c>
      <c r="AZ45" s="1" t="s">
        <v>182</v>
      </c>
      <c r="BA45" s="1" t="s">
        <v>183</v>
      </c>
      <c r="BB45" s="1" t="n">
        <v>0</v>
      </c>
      <c r="BC45" s="1" t="n">
        <v>0</v>
      </c>
      <c r="BD45" s="1" t="n">
        <v>0</v>
      </c>
      <c r="BE45" s="1" t="n">
        <v>834</v>
      </c>
      <c r="BG45" s="1" t="s">
        <v>184</v>
      </c>
      <c r="BH45" s="1" t="n">
        <v>234</v>
      </c>
      <c r="BI45" s="1" t="n">
        <v>4</v>
      </c>
      <c r="BJ45" s="13" t="n">
        <v>45620</v>
      </c>
      <c r="BK45" s="13" t="n">
        <v>45649</v>
      </c>
      <c r="BL45" s="1" t="n">
        <v>834</v>
      </c>
      <c r="BN45" s="1" t="b">
        <f aca="false">TRUE()</f>
        <v>1</v>
      </c>
      <c r="BO45" s="1" t="s">
        <v>267</v>
      </c>
      <c r="BR45" s="13" t="n">
        <v>45620</v>
      </c>
      <c r="BS45" s="13" t="n">
        <v>45649</v>
      </c>
      <c r="BT45" s="1" t="n">
        <v>0</v>
      </c>
      <c r="BU45" s="1" t="n">
        <v>52.2</v>
      </c>
      <c r="BV45" s="1" t="b">
        <f aca="false">FALSE()</f>
        <v>0</v>
      </c>
      <c r="BW45" s="1" t="n">
        <v>0</v>
      </c>
      <c r="BX45" s="1" t="s">
        <v>186</v>
      </c>
      <c r="BY45" s="1" t="n">
        <v>30</v>
      </c>
      <c r="BZ45" s="1" t="n">
        <v>30</v>
      </c>
      <c r="CA45" s="1" t="n">
        <v>0.158795698925</v>
      </c>
      <c r="CB45" s="1" t="n">
        <v>460</v>
      </c>
      <c r="CC45" s="1" t="n">
        <v>0</v>
      </c>
      <c r="CD45" s="1" t="n">
        <v>547.6887</v>
      </c>
      <c r="CE45" s="1" t="n">
        <v>0</v>
      </c>
      <c r="CF45" s="1" t="n">
        <v>547.6887</v>
      </c>
      <c r="CG45" s="1" t="n">
        <v>0</v>
      </c>
      <c r="CH45" s="1" t="n">
        <v>261.31</v>
      </c>
      <c r="CI45" s="1" t="n">
        <v>739.43</v>
      </c>
      <c r="CJ45" s="1" t="n">
        <v>1000.74</v>
      </c>
      <c r="CK45" s="1" t="n">
        <v>-0.425540083964</v>
      </c>
      <c r="CL45" s="1"/>
      <c r="CM45" s="1" t="n">
        <v>0</v>
      </c>
      <c r="CN45" s="1" t="n">
        <v>-0.425540083964</v>
      </c>
      <c r="CO45" s="1" t="n">
        <v>1000.74</v>
      </c>
      <c r="CP45" s="1" t="n">
        <v>261.31</v>
      </c>
      <c r="CQ45" s="1" t="n">
        <v>739.43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2299</v>
      </c>
      <c r="CZ45" s="1" t="n">
        <v>3</v>
      </c>
      <c r="DA45" s="1" t="n">
        <v>8</v>
      </c>
      <c r="DB45" s="1" t="s">
        <v>187</v>
      </c>
      <c r="DC45" s="1" t="n">
        <v>3</v>
      </c>
      <c r="DD45" s="1" t="s">
        <v>184</v>
      </c>
      <c r="DE45" s="1" t="n">
        <v>2.6</v>
      </c>
      <c r="DF45" s="1" t="n">
        <v>0</v>
      </c>
      <c r="DG45" s="1" t="n">
        <v>0</v>
      </c>
      <c r="DH45" s="1" t="n">
        <v>2662</v>
      </c>
      <c r="DI45" s="1" t="n">
        <v>1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1200</v>
      </c>
      <c r="DP45" s="13" t="n">
        <v>45620</v>
      </c>
      <c r="DQ45" s="13" t="n">
        <v>45649</v>
      </c>
      <c r="DR45" s="1" t="n">
        <v>2189</v>
      </c>
      <c r="DS45" s="1" t="b">
        <f aca="false">TRUE()</f>
        <v>1</v>
      </c>
      <c r="DT45" s="1" t="s">
        <v>189</v>
      </c>
      <c r="DU45" s="1" t="s">
        <v>189</v>
      </c>
      <c r="DV45" s="1" t="s">
        <v>184</v>
      </c>
      <c r="DW45" s="1" t="n">
        <v>136747</v>
      </c>
      <c r="DX45" s="1" t="n">
        <v>0</v>
      </c>
      <c r="DY45" s="1" t="n">
        <v>834</v>
      </c>
      <c r="DZ45" s="1" t="s">
        <v>271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3315</v>
      </c>
      <c r="EI45" s="13" t="n">
        <v>45620</v>
      </c>
      <c r="EJ45" s="13" t="n">
        <v>45649</v>
      </c>
      <c r="EK45" s="13" t="n">
        <v>45620</v>
      </c>
      <c r="EL45" s="1" t="n">
        <v>0</v>
      </c>
      <c r="EM45" s="1" t="n">
        <v>97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2.189</v>
      </c>
      <c r="EV45" s="1" t="n">
        <v>1</v>
      </c>
      <c r="EW45" s="1" t="n">
        <v>0.9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9701</v>
      </c>
      <c r="FE45" s="1" t="n">
        <v>1.9701</v>
      </c>
      <c r="FF45" s="1" t="n">
        <v>97</v>
      </c>
      <c r="FG45" s="1" t="n">
        <v>0</v>
      </c>
      <c r="FH45" s="1" t="n">
        <v>191.0997</v>
      </c>
      <c r="FI45" s="1" t="n">
        <v>0</v>
      </c>
      <c r="FJ45" s="1" t="n">
        <v>191.0997</v>
      </c>
      <c r="FK45" s="1" t="n">
        <v>0</v>
      </c>
      <c r="FL45" s="1" t="s">
        <v>194</v>
      </c>
      <c r="FM45" s="1" t="b">
        <f aca="false">FALSE()</f>
        <v>0</v>
      </c>
      <c r="FN45" s="14" t="n">
        <v>2150.4</v>
      </c>
      <c r="FO45" s="15" t="n">
        <f aca="false">CJ45/FN45</f>
        <v>0.465373883928571</v>
      </c>
      <c r="FP45" s="15" t="n">
        <f aca="false">FO45/CB45*EM45</f>
        <v>0.0981331885675466</v>
      </c>
      <c r="FQ45" s="1" t="str">
        <f aca="false">BO45</f>
        <v>234</v>
      </c>
      <c r="FR45" s="16" t="n">
        <f aca="false">FP45*FN45</f>
        <v>211.025608695652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72</v>
      </c>
      <c r="D46" s="1" t="n">
        <v>486</v>
      </c>
      <c r="E46" s="1" t="s">
        <v>175</v>
      </c>
      <c r="G46" s="13" t="n">
        <v>45620</v>
      </c>
      <c r="H46" s="13" t="n">
        <v>45649</v>
      </c>
      <c r="I46" s="1" t="s">
        <v>176</v>
      </c>
      <c r="J46" s="1" t="n">
        <v>15</v>
      </c>
      <c r="K46" s="1" t="n">
        <v>85</v>
      </c>
      <c r="L46" s="1" t="n">
        <v>0</v>
      </c>
      <c r="M46" s="1" t="s">
        <v>177</v>
      </c>
      <c r="N46" s="1" t="b">
        <f aca="false">FALSE()</f>
        <v>0</v>
      </c>
      <c r="O46" s="1" t="n">
        <v>105487.65</v>
      </c>
      <c r="P46" s="1" t="n">
        <v>15823.15</v>
      </c>
      <c r="Q46" s="1" t="n">
        <v>89664.5</v>
      </c>
      <c r="R46" s="1" t="n">
        <v>0</v>
      </c>
      <c r="S46" s="1" t="n">
        <v>89664.5</v>
      </c>
      <c r="T46" s="1" t="n">
        <v>49.0549</v>
      </c>
      <c r="U46" s="1" t="s">
        <v>178</v>
      </c>
      <c r="V46" s="1" t="n">
        <v>205.38305532</v>
      </c>
      <c r="W46" s="1" t="n">
        <v>3160.9</v>
      </c>
      <c r="X46" s="1" t="n">
        <v>0</v>
      </c>
      <c r="Y46" s="1" t="n">
        <v>3160.9</v>
      </c>
      <c r="Z46" s="1" t="n">
        <v>3160.9</v>
      </c>
      <c r="AA46" s="1" t="n">
        <v>3160.9</v>
      </c>
      <c r="AB46" s="1" t="n">
        <v>45631</v>
      </c>
      <c r="AC46" s="1" t="n">
        <v>0</v>
      </c>
      <c r="AD46" s="1" t="n">
        <v>64680.377</v>
      </c>
      <c r="AE46" s="1" t="n">
        <v>0</v>
      </c>
      <c r="AF46" s="1" t="n">
        <v>66413.7568</v>
      </c>
      <c r="AG46" s="1" t="n">
        <v>1733.3798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635938228308</v>
      </c>
      <c r="AN46" s="1" t="n">
        <v>4.055916530789</v>
      </c>
      <c r="AO46" s="1" t="b">
        <f aca="false">FALSE()</f>
        <v>0</v>
      </c>
      <c r="AP46" s="1" t="n">
        <v>0</v>
      </c>
      <c r="AQ46" s="1" t="n">
        <v>-0.635938228308</v>
      </c>
      <c r="AR46" s="1" t="n">
        <v>4.055916530789</v>
      </c>
      <c r="AS46" s="1" t="n">
        <v>21</v>
      </c>
      <c r="AT46" s="1" t="n">
        <v>4</v>
      </c>
      <c r="AV46" s="1" t="s">
        <v>180</v>
      </c>
      <c r="AW46" s="1" t="s">
        <v>181</v>
      </c>
      <c r="AZ46" s="1" t="s">
        <v>182</v>
      </c>
      <c r="BA46" s="1" t="s">
        <v>183</v>
      </c>
      <c r="BB46" s="1" t="n">
        <v>0</v>
      </c>
      <c r="BC46" s="1" t="n">
        <v>0</v>
      </c>
      <c r="BD46" s="1" t="n">
        <v>0</v>
      </c>
      <c r="BE46" s="1" t="n">
        <v>835</v>
      </c>
      <c r="BG46" s="1" t="s">
        <v>184</v>
      </c>
      <c r="BH46" s="1" t="n">
        <v>235</v>
      </c>
      <c r="BI46" s="1" t="n">
        <v>5</v>
      </c>
      <c r="BJ46" s="13" t="n">
        <v>45620</v>
      </c>
      <c r="BK46" s="13" t="n">
        <v>45649</v>
      </c>
      <c r="BL46" s="1" t="n">
        <v>835</v>
      </c>
      <c r="BN46" s="1" t="b">
        <f aca="false">TRUE()</f>
        <v>1</v>
      </c>
      <c r="BO46" s="1" t="s">
        <v>273</v>
      </c>
      <c r="BR46" s="13" t="n">
        <v>45620</v>
      </c>
      <c r="BS46" s="13" t="n">
        <v>45649</v>
      </c>
      <c r="BT46" s="1" t="n">
        <v>0</v>
      </c>
      <c r="BU46" s="1" t="n">
        <v>52.8</v>
      </c>
      <c r="BV46" s="1" t="b">
        <f aca="false">FALSE()</f>
        <v>0</v>
      </c>
      <c r="BW46" s="1" t="n">
        <v>0</v>
      </c>
      <c r="BX46" s="1" t="s">
        <v>186</v>
      </c>
      <c r="BY46" s="1" t="n">
        <v>30</v>
      </c>
      <c r="BZ46" s="1" t="n">
        <v>30</v>
      </c>
      <c r="CA46" s="1" t="n">
        <v>0.158795698925</v>
      </c>
      <c r="CB46" s="1" t="n">
        <v>686</v>
      </c>
      <c r="CC46" s="1" t="n">
        <v>0</v>
      </c>
      <c r="CD46" s="1" t="n">
        <v>924.06</v>
      </c>
      <c r="CE46" s="1" t="n">
        <v>0</v>
      </c>
      <c r="CF46" s="1" t="n">
        <v>924.06</v>
      </c>
      <c r="CG46" s="1" t="n">
        <v>0</v>
      </c>
      <c r="CH46" s="1" t="n">
        <v>264.31</v>
      </c>
      <c r="CI46" s="1" t="n">
        <v>1247.56</v>
      </c>
      <c r="CJ46" s="1" t="n">
        <v>1511.87</v>
      </c>
      <c r="CK46" s="1" t="n">
        <v>-0.141995627175</v>
      </c>
      <c r="CL46" s="1"/>
      <c r="CM46" s="1" t="n">
        <v>0</v>
      </c>
      <c r="CN46" s="1" t="n">
        <v>-0.141995627175</v>
      </c>
      <c r="CO46" s="1" t="n">
        <v>1511.87</v>
      </c>
      <c r="CP46" s="1" t="n">
        <v>264.31</v>
      </c>
      <c r="CQ46" s="1" t="n">
        <v>1247.56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2300</v>
      </c>
      <c r="CZ46" s="1" t="n">
        <v>1</v>
      </c>
      <c r="DA46" s="1" t="n">
        <v>8</v>
      </c>
      <c r="DB46" s="1" t="s">
        <v>187</v>
      </c>
      <c r="DC46" s="1" t="n">
        <v>1</v>
      </c>
      <c r="DD46" s="1" t="s">
        <v>189</v>
      </c>
      <c r="DE46" s="1" t="n">
        <v>2.6</v>
      </c>
      <c r="DF46" s="1" t="n">
        <v>0</v>
      </c>
      <c r="DG46" s="1" t="n">
        <v>0</v>
      </c>
      <c r="DH46" s="1" t="n">
        <v>2663</v>
      </c>
      <c r="DI46" s="1" t="n">
        <v>1</v>
      </c>
      <c r="DJ46" s="1" t="n">
        <v>387</v>
      </c>
      <c r="DK46" s="1" t="s">
        <v>188</v>
      </c>
      <c r="DL46" s="1" t="n">
        <v>2</v>
      </c>
      <c r="DM46" s="1" t="n">
        <v>500</v>
      </c>
      <c r="DN46" s="1" t="n">
        <v>100</v>
      </c>
      <c r="DO46" s="1" t="n">
        <v>1000</v>
      </c>
      <c r="DP46" s="13" t="n">
        <v>45620</v>
      </c>
      <c r="DQ46" s="13" t="n">
        <v>45649</v>
      </c>
      <c r="DR46" s="1" t="n">
        <v>1824</v>
      </c>
      <c r="DS46" s="1" t="b">
        <f aca="false">TRUE()</f>
        <v>1</v>
      </c>
      <c r="DT46" s="1" t="s">
        <v>189</v>
      </c>
      <c r="DU46" s="1" t="s">
        <v>189</v>
      </c>
      <c r="DV46" s="1" t="s">
        <v>184</v>
      </c>
      <c r="DW46" s="1" t="n">
        <v>136748</v>
      </c>
      <c r="DX46" s="1" t="n">
        <v>0</v>
      </c>
      <c r="DY46" s="1" t="n">
        <v>835</v>
      </c>
      <c r="DZ46" s="1" t="s">
        <v>274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3315</v>
      </c>
      <c r="EI46" s="13" t="n">
        <v>45620</v>
      </c>
      <c r="EJ46" s="13" t="n">
        <v>45649</v>
      </c>
      <c r="EK46" s="13" t="n">
        <v>45620</v>
      </c>
      <c r="EL46" s="1" t="n">
        <v>0</v>
      </c>
      <c r="EM46" s="1" t="n">
        <v>90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1.824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824</v>
      </c>
      <c r="FE46" s="1" t="n">
        <v>1.824</v>
      </c>
      <c r="FF46" s="1" t="n">
        <v>90</v>
      </c>
      <c r="FG46" s="1" t="n">
        <v>0</v>
      </c>
      <c r="FH46" s="1" t="n">
        <v>164.16</v>
      </c>
      <c r="FI46" s="1" t="n">
        <v>0</v>
      </c>
      <c r="FJ46" s="1" t="n">
        <v>164.16</v>
      </c>
      <c r="FK46" s="1" t="n">
        <v>0</v>
      </c>
      <c r="FL46" s="1" t="s">
        <v>194</v>
      </c>
      <c r="FM46" s="1" t="b">
        <f aca="false">FALSE()</f>
        <v>0</v>
      </c>
      <c r="FN46" s="14" t="n">
        <v>2150.4</v>
      </c>
      <c r="FO46" s="15" t="n">
        <f aca="false">CJ46/FN46</f>
        <v>0.703064546130952</v>
      </c>
      <c r="FP46" s="15" t="n">
        <f aca="false">FO46/CB46*EM46</f>
        <v>0.0922387888509996</v>
      </c>
      <c r="FQ46" s="1" t="str">
        <f aca="false">BO46</f>
        <v>235</v>
      </c>
      <c r="FR46" s="16" t="n">
        <f aca="false">FP46*FN46</f>
        <v>198.350291545189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72</v>
      </c>
      <c r="D47" s="1" t="n">
        <v>486</v>
      </c>
      <c r="E47" s="1" t="s">
        <v>175</v>
      </c>
      <c r="G47" s="13" t="n">
        <v>45620</v>
      </c>
      <c r="H47" s="13" t="n">
        <v>45649</v>
      </c>
      <c r="I47" s="1" t="s">
        <v>176</v>
      </c>
      <c r="J47" s="1" t="n">
        <v>15</v>
      </c>
      <c r="K47" s="1" t="n">
        <v>85</v>
      </c>
      <c r="L47" s="1" t="n">
        <v>0</v>
      </c>
      <c r="M47" s="1" t="s">
        <v>177</v>
      </c>
      <c r="N47" s="1" t="b">
        <f aca="false">FALSE()</f>
        <v>0</v>
      </c>
      <c r="O47" s="1" t="n">
        <v>105487.65</v>
      </c>
      <c r="P47" s="1" t="n">
        <v>15823.15</v>
      </c>
      <c r="Q47" s="1" t="n">
        <v>89664.5</v>
      </c>
      <c r="R47" s="1" t="n">
        <v>0</v>
      </c>
      <c r="S47" s="1" t="n">
        <v>89664.5</v>
      </c>
      <c r="T47" s="1" t="n">
        <v>49.0549</v>
      </c>
      <c r="U47" s="1" t="s">
        <v>178</v>
      </c>
      <c r="V47" s="1" t="n">
        <v>205.38305532</v>
      </c>
      <c r="W47" s="1" t="n">
        <v>3160.9</v>
      </c>
      <c r="X47" s="1" t="n">
        <v>0</v>
      </c>
      <c r="Y47" s="1" t="n">
        <v>3160.9</v>
      </c>
      <c r="Z47" s="1" t="n">
        <v>3160.9</v>
      </c>
      <c r="AA47" s="1" t="n">
        <v>3160.9</v>
      </c>
      <c r="AB47" s="1" t="n">
        <v>45631</v>
      </c>
      <c r="AC47" s="1" t="n">
        <v>0</v>
      </c>
      <c r="AD47" s="1" t="n">
        <v>64680.377</v>
      </c>
      <c r="AE47" s="1" t="n">
        <v>0</v>
      </c>
      <c r="AF47" s="1" t="n">
        <v>66413.7568</v>
      </c>
      <c r="AG47" s="1" t="n">
        <v>1733.3798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635938228308</v>
      </c>
      <c r="AN47" s="1" t="n">
        <v>4.055916530789</v>
      </c>
      <c r="AO47" s="1" t="b">
        <f aca="false">FALSE()</f>
        <v>0</v>
      </c>
      <c r="AP47" s="1" t="n">
        <v>0</v>
      </c>
      <c r="AQ47" s="1" t="n">
        <v>-0.635938228308</v>
      </c>
      <c r="AR47" s="1" t="n">
        <v>4.055916530789</v>
      </c>
      <c r="AS47" s="1" t="n">
        <v>21</v>
      </c>
      <c r="AT47" s="1" t="n">
        <v>4</v>
      </c>
      <c r="AV47" s="1" t="s">
        <v>180</v>
      </c>
      <c r="AW47" s="1" t="s">
        <v>181</v>
      </c>
      <c r="AZ47" s="1" t="s">
        <v>182</v>
      </c>
      <c r="BA47" s="1" t="s">
        <v>183</v>
      </c>
      <c r="BB47" s="1" t="n">
        <v>0</v>
      </c>
      <c r="BC47" s="1" t="n">
        <v>0</v>
      </c>
      <c r="BD47" s="1" t="n">
        <v>0</v>
      </c>
      <c r="BE47" s="1" t="n">
        <v>835</v>
      </c>
      <c r="BG47" s="1" t="s">
        <v>184</v>
      </c>
      <c r="BH47" s="1" t="n">
        <v>235</v>
      </c>
      <c r="BI47" s="1" t="n">
        <v>5</v>
      </c>
      <c r="BJ47" s="13" t="n">
        <v>45620</v>
      </c>
      <c r="BK47" s="13" t="n">
        <v>45649</v>
      </c>
      <c r="BL47" s="1" t="n">
        <v>835</v>
      </c>
      <c r="BN47" s="1" t="b">
        <f aca="false">TRUE()</f>
        <v>1</v>
      </c>
      <c r="BO47" s="1" t="s">
        <v>273</v>
      </c>
      <c r="BR47" s="13" t="n">
        <v>45620</v>
      </c>
      <c r="BS47" s="13" t="n">
        <v>45649</v>
      </c>
      <c r="BT47" s="1" t="n">
        <v>0</v>
      </c>
      <c r="BU47" s="1" t="n">
        <v>52.8</v>
      </c>
      <c r="BV47" s="1" t="b">
        <f aca="false">FALSE()</f>
        <v>0</v>
      </c>
      <c r="BW47" s="1" t="n">
        <v>0</v>
      </c>
      <c r="BX47" s="1" t="s">
        <v>186</v>
      </c>
      <c r="BY47" s="1" t="n">
        <v>30</v>
      </c>
      <c r="BZ47" s="1" t="n">
        <v>30</v>
      </c>
      <c r="CA47" s="1" t="n">
        <v>0.158795698925</v>
      </c>
      <c r="CB47" s="1" t="n">
        <v>686</v>
      </c>
      <c r="CC47" s="1" t="n">
        <v>0</v>
      </c>
      <c r="CD47" s="1" t="n">
        <v>924.06</v>
      </c>
      <c r="CE47" s="1" t="n">
        <v>0</v>
      </c>
      <c r="CF47" s="1" t="n">
        <v>924.06</v>
      </c>
      <c r="CG47" s="1" t="n">
        <v>0</v>
      </c>
      <c r="CH47" s="1" t="n">
        <v>264.31</v>
      </c>
      <c r="CI47" s="1" t="n">
        <v>1247.56</v>
      </c>
      <c r="CJ47" s="1" t="n">
        <v>1511.87</v>
      </c>
      <c r="CK47" s="1" t="n">
        <v>-0.141995627175</v>
      </c>
      <c r="CL47" s="1"/>
      <c r="CM47" s="1" t="n">
        <v>0</v>
      </c>
      <c r="CN47" s="1" t="n">
        <v>-0.141995627175</v>
      </c>
      <c r="CO47" s="1" t="n">
        <v>1511.87</v>
      </c>
      <c r="CP47" s="1" t="n">
        <v>264.31</v>
      </c>
      <c r="CQ47" s="1" t="n">
        <v>1247.56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2301</v>
      </c>
      <c r="CZ47" s="1" t="n">
        <v>2</v>
      </c>
      <c r="DA47" s="1" t="n">
        <v>2</v>
      </c>
      <c r="DB47" s="1" t="s">
        <v>195</v>
      </c>
      <c r="DC47" s="1" t="n">
        <v>2</v>
      </c>
      <c r="DD47" s="1" t="s">
        <v>189</v>
      </c>
      <c r="DE47" s="1" t="n">
        <v>2.6</v>
      </c>
      <c r="DF47" s="1" t="n">
        <v>0</v>
      </c>
      <c r="DG47" s="1" t="n">
        <v>0</v>
      </c>
      <c r="DH47" s="1" t="n">
        <v>2664</v>
      </c>
      <c r="DI47" s="1" t="n">
        <v>1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700</v>
      </c>
      <c r="DP47" s="13" t="n">
        <v>45620</v>
      </c>
      <c r="DQ47" s="13" t="n">
        <v>45649</v>
      </c>
      <c r="DR47" s="1" t="n">
        <v>1275</v>
      </c>
      <c r="DS47" s="1" t="b">
        <f aca="false">TRUE()</f>
        <v>1</v>
      </c>
      <c r="DT47" s="1" t="s">
        <v>189</v>
      </c>
      <c r="DU47" s="1" t="s">
        <v>189</v>
      </c>
      <c r="DV47" s="1" t="s">
        <v>184</v>
      </c>
      <c r="DW47" s="1" t="n">
        <v>136749</v>
      </c>
      <c r="DX47" s="1" t="n">
        <v>0</v>
      </c>
      <c r="DY47" s="1" t="n">
        <v>835</v>
      </c>
      <c r="DZ47" s="1" t="s">
        <v>275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3315</v>
      </c>
      <c r="EI47" s="13" t="n">
        <v>45620</v>
      </c>
      <c r="EJ47" s="13" t="n">
        <v>45649</v>
      </c>
      <c r="EK47" s="13" t="n">
        <v>45620</v>
      </c>
      <c r="EL47" s="1" t="n">
        <v>0</v>
      </c>
      <c r="EM47" s="1" t="n">
        <v>348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275</v>
      </c>
      <c r="EV47" s="1" t="n">
        <v>1</v>
      </c>
      <c r="EW47" s="1" t="n">
        <v>1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275</v>
      </c>
      <c r="FE47" s="1" t="n">
        <v>1.275</v>
      </c>
      <c r="FF47" s="1" t="n">
        <v>348</v>
      </c>
      <c r="FG47" s="1" t="n">
        <v>0</v>
      </c>
      <c r="FH47" s="1" t="n">
        <v>443.7</v>
      </c>
      <c r="FI47" s="1" t="n">
        <v>0</v>
      </c>
      <c r="FJ47" s="1" t="n">
        <v>443.7</v>
      </c>
      <c r="FK47" s="1" t="n">
        <v>0</v>
      </c>
      <c r="FL47" s="1" t="s">
        <v>194</v>
      </c>
      <c r="FM47" s="1" t="b">
        <f aca="false">FALSE()</f>
        <v>0</v>
      </c>
      <c r="FN47" s="14" t="n">
        <v>2150.4</v>
      </c>
      <c r="FO47" s="15" t="n">
        <f aca="false">CJ47/FN47</f>
        <v>0.703064546130952</v>
      </c>
      <c r="FP47" s="15" t="n">
        <f aca="false">FO47/CB47*EM47</f>
        <v>0.356656650223865</v>
      </c>
      <c r="FQ47" s="1" t="str">
        <f aca="false">BO47</f>
        <v>235</v>
      </c>
      <c r="FR47" s="16" t="n">
        <f aca="false">FP47*FN47</f>
        <v>766.954460641399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72</v>
      </c>
      <c r="D48" s="1" t="n">
        <v>486</v>
      </c>
      <c r="E48" s="1" t="s">
        <v>175</v>
      </c>
      <c r="G48" s="13" t="n">
        <v>45620</v>
      </c>
      <c r="H48" s="13" t="n">
        <v>45649</v>
      </c>
      <c r="I48" s="1" t="s">
        <v>176</v>
      </c>
      <c r="J48" s="1" t="n">
        <v>15</v>
      </c>
      <c r="K48" s="1" t="n">
        <v>85</v>
      </c>
      <c r="L48" s="1" t="n">
        <v>0</v>
      </c>
      <c r="M48" s="1" t="s">
        <v>177</v>
      </c>
      <c r="N48" s="1" t="b">
        <f aca="false">FALSE()</f>
        <v>0</v>
      </c>
      <c r="O48" s="1" t="n">
        <v>105487.65</v>
      </c>
      <c r="P48" s="1" t="n">
        <v>15823.15</v>
      </c>
      <c r="Q48" s="1" t="n">
        <v>89664.5</v>
      </c>
      <c r="R48" s="1" t="n">
        <v>0</v>
      </c>
      <c r="S48" s="1" t="n">
        <v>89664.5</v>
      </c>
      <c r="T48" s="1" t="n">
        <v>49.0549</v>
      </c>
      <c r="U48" s="1" t="s">
        <v>178</v>
      </c>
      <c r="V48" s="1" t="n">
        <v>205.38305532</v>
      </c>
      <c r="W48" s="1" t="n">
        <v>3160.9</v>
      </c>
      <c r="X48" s="1" t="n">
        <v>0</v>
      </c>
      <c r="Y48" s="1" t="n">
        <v>3160.9</v>
      </c>
      <c r="Z48" s="1" t="n">
        <v>3160.9</v>
      </c>
      <c r="AA48" s="1" t="n">
        <v>3160.9</v>
      </c>
      <c r="AB48" s="1" t="n">
        <v>45631</v>
      </c>
      <c r="AC48" s="1" t="n">
        <v>0</v>
      </c>
      <c r="AD48" s="1" t="n">
        <v>64680.377</v>
      </c>
      <c r="AE48" s="1" t="n">
        <v>0</v>
      </c>
      <c r="AF48" s="1" t="n">
        <v>66413.7568</v>
      </c>
      <c r="AG48" s="1" t="n">
        <v>1733.3798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635938228308</v>
      </c>
      <c r="AN48" s="1" t="n">
        <v>4.055916530789</v>
      </c>
      <c r="AO48" s="1" t="b">
        <f aca="false">FALSE()</f>
        <v>0</v>
      </c>
      <c r="AP48" s="1" t="n">
        <v>0</v>
      </c>
      <c r="AQ48" s="1" t="n">
        <v>-0.635938228308</v>
      </c>
      <c r="AR48" s="1" t="n">
        <v>4.055916530789</v>
      </c>
      <c r="AS48" s="1" t="n">
        <v>21</v>
      </c>
      <c r="AT48" s="1" t="n">
        <v>4</v>
      </c>
      <c r="AV48" s="1" t="s">
        <v>180</v>
      </c>
      <c r="AW48" s="1" t="s">
        <v>181</v>
      </c>
      <c r="AZ48" s="1" t="s">
        <v>182</v>
      </c>
      <c r="BA48" s="1" t="s">
        <v>183</v>
      </c>
      <c r="BB48" s="1" t="n">
        <v>0</v>
      </c>
      <c r="BC48" s="1" t="n">
        <v>0</v>
      </c>
      <c r="BD48" s="1" t="n">
        <v>0</v>
      </c>
      <c r="BE48" s="1" t="n">
        <v>835</v>
      </c>
      <c r="BG48" s="1" t="s">
        <v>184</v>
      </c>
      <c r="BH48" s="1" t="n">
        <v>235</v>
      </c>
      <c r="BI48" s="1" t="n">
        <v>5</v>
      </c>
      <c r="BJ48" s="13" t="n">
        <v>45620</v>
      </c>
      <c r="BK48" s="13" t="n">
        <v>45649</v>
      </c>
      <c r="BL48" s="1" t="n">
        <v>835</v>
      </c>
      <c r="BN48" s="1" t="b">
        <f aca="false">TRUE()</f>
        <v>1</v>
      </c>
      <c r="BO48" s="1" t="s">
        <v>273</v>
      </c>
      <c r="BR48" s="13" t="n">
        <v>45620</v>
      </c>
      <c r="BS48" s="13" t="n">
        <v>45649</v>
      </c>
      <c r="BT48" s="1" t="n">
        <v>0</v>
      </c>
      <c r="BU48" s="1" t="n">
        <v>52.8</v>
      </c>
      <c r="BV48" s="1" t="b">
        <f aca="false">FALSE()</f>
        <v>0</v>
      </c>
      <c r="BW48" s="1" t="n">
        <v>0</v>
      </c>
      <c r="BX48" s="1" t="s">
        <v>186</v>
      </c>
      <c r="BY48" s="1" t="n">
        <v>30</v>
      </c>
      <c r="BZ48" s="1" t="n">
        <v>30</v>
      </c>
      <c r="CA48" s="1" t="n">
        <v>0.158795698925</v>
      </c>
      <c r="CB48" s="1" t="n">
        <v>686</v>
      </c>
      <c r="CC48" s="1" t="n">
        <v>0</v>
      </c>
      <c r="CD48" s="1" t="n">
        <v>924.06</v>
      </c>
      <c r="CE48" s="1" t="n">
        <v>0</v>
      </c>
      <c r="CF48" s="1" t="n">
        <v>924.06</v>
      </c>
      <c r="CG48" s="1" t="n">
        <v>0</v>
      </c>
      <c r="CH48" s="1" t="n">
        <v>264.31</v>
      </c>
      <c r="CI48" s="1" t="n">
        <v>1247.56</v>
      </c>
      <c r="CJ48" s="1" t="n">
        <v>1511.87</v>
      </c>
      <c r="CK48" s="1" t="n">
        <v>-0.141995627175</v>
      </c>
      <c r="CL48" s="1"/>
      <c r="CM48" s="1" t="n">
        <v>0</v>
      </c>
      <c r="CN48" s="1" t="n">
        <v>-0.141995627175</v>
      </c>
      <c r="CO48" s="1" t="n">
        <v>1511.87</v>
      </c>
      <c r="CP48" s="1" t="n">
        <v>264.31</v>
      </c>
      <c r="CQ48" s="1" t="n">
        <v>1247.56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2302</v>
      </c>
      <c r="CZ48" s="1" t="n">
        <v>3</v>
      </c>
      <c r="DA48" s="1" t="n">
        <v>8</v>
      </c>
      <c r="DB48" s="1" t="s">
        <v>187</v>
      </c>
      <c r="DC48" s="1" t="n">
        <v>3</v>
      </c>
      <c r="DD48" s="1" t="s">
        <v>189</v>
      </c>
      <c r="DE48" s="1" t="n">
        <v>2.6</v>
      </c>
      <c r="DF48" s="1" t="n">
        <v>0</v>
      </c>
      <c r="DG48" s="1" t="n">
        <v>0</v>
      </c>
      <c r="DH48" s="1" t="n">
        <v>2665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0</v>
      </c>
      <c r="DO48" s="1" t="n">
        <v>700</v>
      </c>
      <c r="DP48" s="13" t="n">
        <v>45620</v>
      </c>
      <c r="DQ48" s="13" t="n">
        <v>45649</v>
      </c>
      <c r="DR48" s="1" t="n">
        <v>1275</v>
      </c>
      <c r="DS48" s="1" t="b">
        <f aca="false">TRUE()</f>
        <v>1</v>
      </c>
      <c r="DT48" s="1" t="s">
        <v>189</v>
      </c>
      <c r="DU48" s="1" t="s">
        <v>189</v>
      </c>
      <c r="DV48" s="1" t="s">
        <v>184</v>
      </c>
      <c r="DW48" s="1" t="n">
        <v>136750</v>
      </c>
      <c r="DX48" s="1" t="n">
        <v>0</v>
      </c>
      <c r="DY48" s="1" t="n">
        <v>835</v>
      </c>
      <c r="DZ48" s="1" t="s">
        <v>276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3315</v>
      </c>
      <c r="EI48" s="13" t="n">
        <v>45620</v>
      </c>
      <c r="EJ48" s="13" t="n">
        <v>45649</v>
      </c>
      <c r="EK48" s="13" t="n">
        <v>45620</v>
      </c>
      <c r="EL48" s="1" t="n">
        <v>0</v>
      </c>
      <c r="EM48" s="1" t="n">
        <v>248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275</v>
      </c>
      <c r="EV48" s="1" t="n">
        <v>1</v>
      </c>
      <c r="EW48" s="1" t="n">
        <v>1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275</v>
      </c>
      <c r="FE48" s="1" t="n">
        <v>1.275</v>
      </c>
      <c r="FF48" s="1" t="n">
        <v>248</v>
      </c>
      <c r="FG48" s="1" t="n">
        <v>0</v>
      </c>
      <c r="FH48" s="1" t="n">
        <v>316.2</v>
      </c>
      <c r="FI48" s="1" t="n">
        <v>0</v>
      </c>
      <c r="FJ48" s="1" t="n">
        <v>316.2</v>
      </c>
      <c r="FK48" s="1" t="n">
        <v>0</v>
      </c>
      <c r="FL48" s="1" t="s">
        <v>194</v>
      </c>
      <c r="FM48" s="1" t="b">
        <f aca="false">FALSE()</f>
        <v>0</v>
      </c>
      <c r="FN48" s="14" t="n">
        <v>2150.4</v>
      </c>
      <c r="FO48" s="15" t="n">
        <f aca="false">CJ48/FN48</f>
        <v>0.703064546130952</v>
      </c>
      <c r="FP48" s="15" t="n">
        <f aca="false">FO48/CB48*EM48</f>
        <v>0.254169107056088</v>
      </c>
      <c r="FQ48" s="1" t="str">
        <f aca="false">BO48</f>
        <v>235</v>
      </c>
      <c r="FR48" s="16" t="n">
        <f aca="false">FP48*FN48</f>
        <v>546.565247813411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77</v>
      </c>
      <c r="D49" s="1" t="n">
        <v>486</v>
      </c>
      <c r="E49" s="1" t="s">
        <v>175</v>
      </c>
      <c r="G49" s="13" t="n">
        <v>45620</v>
      </c>
      <c r="H49" s="13" t="n">
        <v>45649</v>
      </c>
      <c r="I49" s="1" t="s">
        <v>176</v>
      </c>
      <c r="J49" s="1" t="n">
        <v>15</v>
      </c>
      <c r="K49" s="1" t="n">
        <v>85</v>
      </c>
      <c r="L49" s="1" t="n">
        <v>0</v>
      </c>
      <c r="M49" s="1" t="s">
        <v>177</v>
      </c>
      <c r="N49" s="1" t="b">
        <f aca="false">FALSE()</f>
        <v>0</v>
      </c>
      <c r="O49" s="1" t="n">
        <v>105487.65</v>
      </c>
      <c r="P49" s="1" t="n">
        <v>15823.15</v>
      </c>
      <c r="Q49" s="1" t="n">
        <v>89664.5</v>
      </c>
      <c r="R49" s="1" t="n">
        <v>0</v>
      </c>
      <c r="S49" s="1" t="n">
        <v>89664.5</v>
      </c>
      <c r="T49" s="1" t="n">
        <v>49.0549</v>
      </c>
      <c r="U49" s="1" t="s">
        <v>178</v>
      </c>
      <c r="V49" s="1" t="n">
        <v>205.38305532</v>
      </c>
      <c r="W49" s="1" t="n">
        <v>3160.9</v>
      </c>
      <c r="X49" s="1" t="n">
        <v>0</v>
      </c>
      <c r="Y49" s="1" t="n">
        <v>3160.9</v>
      </c>
      <c r="Z49" s="1" t="n">
        <v>3160.9</v>
      </c>
      <c r="AA49" s="1" t="n">
        <v>3160.9</v>
      </c>
      <c r="AB49" s="1" t="n">
        <v>45631</v>
      </c>
      <c r="AC49" s="1" t="n">
        <v>0</v>
      </c>
      <c r="AD49" s="1" t="n">
        <v>64680.377</v>
      </c>
      <c r="AE49" s="1" t="n">
        <v>0</v>
      </c>
      <c r="AF49" s="1" t="n">
        <v>66413.7568</v>
      </c>
      <c r="AG49" s="1" t="n">
        <v>1733.3798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635938228308</v>
      </c>
      <c r="AN49" s="1" t="n">
        <v>4.055916530789</v>
      </c>
      <c r="AO49" s="1" t="b">
        <f aca="false">FALSE()</f>
        <v>0</v>
      </c>
      <c r="AP49" s="1" t="n">
        <v>0</v>
      </c>
      <c r="AQ49" s="1" t="n">
        <v>-0.635938228308</v>
      </c>
      <c r="AR49" s="1" t="n">
        <v>4.055916530789</v>
      </c>
      <c r="AS49" s="1" t="n">
        <v>21</v>
      </c>
      <c r="AT49" s="1" t="n">
        <v>4</v>
      </c>
      <c r="AV49" s="1" t="s">
        <v>180</v>
      </c>
      <c r="AW49" s="1" t="s">
        <v>181</v>
      </c>
      <c r="AZ49" s="1" t="s">
        <v>182</v>
      </c>
      <c r="BA49" s="1" t="s">
        <v>183</v>
      </c>
      <c r="BB49" s="1" t="n">
        <v>0</v>
      </c>
      <c r="BC49" s="1" t="n">
        <v>0</v>
      </c>
      <c r="BD49" s="1" t="n">
        <v>0</v>
      </c>
      <c r="BE49" s="1" t="n">
        <v>836</v>
      </c>
      <c r="BG49" s="1" t="s">
        <v>184</v>
      </c>
      <c r="BH49" s="1" t="n">
        <v>236</v>
      </c>
      <c r="BI49" s="1" t="n">
        <v>5</v>
      </c>
      <c r="BJ49" s="13" t="n">
        <v>45620</v>
      </c>
      <c r="BK49" s="13" t="n">
        <v>45649</v>
      </c>
      <c r="BL49" s="1" t="n">
        <v>836</v>
      </c>
      <c r="BN49" s="1" t="b">
        <f aca="false">TRUE()</f>
        <v>1</v>
      </c>
      <c r="BO49" s="1" t="s">
        <v>278</v>
      </c>
      <c r="BR49" s="13" t="n">
        <v>45620</v>
      </c>
      <c r="BS49" s="13" t="n">
        <v>45649</v>
      </c>
      <c r="BT49" s="1" t="n">
        <v>0</v>
      </c>
      <c r="BU49" s="1" t="n">
        <v>35.4</v>
      </c>
      <c r="BV49" s="1" t="b">
        <f aca="false">FALSE()</f>
        <v>0</v>
      </c>
      <c r="BW49" s="1" t="n">
        <v>0</v>
      </c>
      <c r="BX49" s="1" t="s">
        <v>186</v>
      </c>
      <c r="BY49" s="1" t="n">
        <v>30</v>
      </c>
      <c r="BZ49" s="1" t="n">
        <v>30</v>
      </c>
      <c r="CA49" s="1" t="n">
        <v>0.158795698925</v>
      </c>
      <c r="CB49" s="1" t="n">
        <v>336</v>
      </c>
      <c r="CC49" s="1" t="n">
        <v>0</v>
      </c>
      <c r="CD49" s="1" t="n">
        <v>526.359</v>
      </c>
      <c r="CE49" s="1" t="n">
        <v>0</v>
      </c>
      <c r="CF49" s="1" t="n">
        <v>526.359</v>
      </c>
      <c r="CG49" s="1" t="n">
        <v>0</v>
      </c>
      <c r="CH49" s="1" t="n">
        <v>177.21</v>
      </c>
      <c r="CI49" s="1" t="n">
        <v>710.63</v>
      </c>
      <c r="CJ49" s="1" t="n">
        <v>887.84</v>
      </c>
      <c r="CK49" s="1" t="n">
        <v>-0.248480212926</v>
      </c>
      <c r="CL49" s="1"/>
      <c r="CM49" s="1" t="n">
        <v>0</v>
      </c>
      <c r="CN49" s="1" t="n">
        <v>-0.248480212926</v>
      </c>
      <c r="CO49" s="1" t="n">
        <v>887.84</v>
      </c>
      <c r="CP49" s="1" t="n">
        <v>177.21</v>
      </c>
      <c r="CQ49" s="1" t="n">
        <v>710.63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2303</v>
      </c>
      <c r="CZ49" s="1" t="n">
        <v>1</v>
      </c>
      <c r="DA49" s="1" t="n">
        <v>8</v>
      </c>
      <c r="DB49" s="1" t="s">
        <v>187</v>
      </c>
      <c r="DC49" s="1" t="n">
        <v>1</v>
      </c>
      <c r="DD49" s="1" t="s">
        <v>189</v>
      </c>
      <c r="DE49" s="1" t="n">
        <v>2.6</v>
      </c>
      <c r="DF49" s="1" t="n">
        <v>0</v>
      </c>
      <c r="DG49" s="1" t="n">
        <v>0</v>
      </c>
      <c r="DH49" s="1" t="n">
        <v>2666</v>
      </c>
      <c r="DI49" s="1" t="n">
        <v>1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1200</v>
      </c>
      <c r="DP49" s="13" t="n">
        <v>45620</v>
      </c>
      <c r="DQ49" s="13" t="n">
        <v>45649</v>
      </c>
      <c r="DR49" s="1" t="n">
        <v>2189</v>
      </c>
      <c r="DS49" s="1" t="b">
        <f aca="false">TRUE()</f>
        <v>1</v>
      </c>
      <c r="DT49" s="1" t="s">
        <v>189</v>
      </c>
      <c r="DU49" s="1" t="s">
        <v>189</v>
      </c>
      <c r="DV49" s="1" t="s">
        <v>184</v>
      </c>
      <c r="DW49" s="1" t="n">
        <v>136751</v>
      </c>
      <c r="DX49" s="1" t="n">
        <v>0</v>
      </c>
      <c r="DY49" s="1" t="n">
        <v>836</v>
      </c>
      <c r="DZ49" s="1" t="s">
        <v>279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3315</v>
      </c>
      <c r="EI49" s="13" t="n">
        <v>45620</v>
      </c>
      <c r="EJ49" s="13" t="n">
        <v>45649</v>
      </c>
      <c r="EK49" s="13" t="n">
        <v>45620</v>
      </c>
      <c r="EL49" s="1" t="n">
        <v>0</v>
      </c>
      <c r="EM49" s="1" t="n">
        <v>145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2.189</v>
      </c>
      <c r="EV49" s="1" t="n">
        <v>1</v>
      </c>
      <c r="EW49" s="1" t="n">
        <v>1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2.189</v>
      </c>
      <c r="FE49" s="1" t="n">
        <v>2.189</v>
      </c>
      <c r="FF49" s="1" t="n">
        <v>145</v>
      </c>
      <c r="FG49" s="1" t="n">
        <v>0</v>
      </c>
      <c r="FH49" s="1" t="n">
        <v>317.405</v>
      </c>
      <c r="FI49" s="1" t="n">
        <v>0</v>
      </c>
      <c r="FJ49" s="1" t="n">
        <v>317.405</v>
      </c>
      <c r="FK49" s="1" t="n">
        <v>0</v>
      </c>
      <c r="FL49" s="1" t="s">
        <v>194</v>
      </c>
      <c r="FM49" s="1" t="b">
        <f aca="false">FALSE()</f>
        <v>0</v>
      </c>
      <c r="FN49" s="14" t="n">
        <v>2150.4</v>
      </c>
      <c r="FO49" s="15" t="n">
        <f aca="false">CJ49/FN49</f>
        <v>0.412872023809524</v>
      </c>
      <c r="FP49" s="15" t="n">
        <f aca="false">FO49/CB49*EM49</f>
        <v>0.178173938846372</v>
      </c>
      <c r="FQ49" s="1" t="str">
        <f aca="false">BO49</f>
        <v>236</v>
      </c>
      <c r="FR49" s="16" t="n">
        <f aca="false">FP49*FN49</f>
        <v>383.145238095238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7</v>
      </c>
      <c r="D50" s="1" t="n">
        <v>486</v>
      </c>
      <c r="E50" s="1" t="s">
        <v>175</v>
      </c>
      <c r="G50" s="13" t="n">
        <v>45620</v>
      </c>
      <c r="H50" s="13" t="n">
        <v>45649</v>
      </c>
      <c r="I50" s="1" t="s">
        <v>176</v>
      </c>
      <c r="J50" s="1" t="n">
        <v>15</v>
      </c>
      <c r="K50" s="1" t="n">
        <v>85</v>
      </c>
      <c r="L50" s="1" t="n">
        <v>0</v>
      </c>
      <c r="M50" s="1" t="s">
        <v>177</v>
      </c>
      <c r="N50" s="1" t="b">
        <f aca="false">FALSE()</f>
        <v>0</v>
      </c>
      <c r="O50" s="1" t="n">
        <v>105487.65</v>
      </c>
      <c r="P50" s="1" t="n">
        <v>15823.15</v>
      </c>
      <c r="Q50" s="1" t="n">
        <v>89664.5</v>
      </c>
      <c r="R50" s="1" t="n">
        <v>0</v>
      </c>
      <c r="S50" s="1" t="n">
        <v>89664.5</v>
      </c>
      <c r="T50" s="1" t="n">
        <v>49.0549</v>
      </c>
      <c r="U50" s="1" t="s">
        <v>178</v>
      </c>
      <c r="V50" s="1" t="n">
        <v>205.38305532</v>
      </c>
      <c r="W50" s="1" t="n">
        <v>3160.9</v>
      </c>
      <c r="X50" s="1" t="n">
        <v>0</v>
      </c>
      <c r="Y50" s="1" t="n">
        <v>3160.9</v>
      </c>
      <c r="Z50" s="1" t="n">
        <v>3160.9</v>
      </c>
      <c r="AA50" s="1" t="n">
        <v>3160.9</v>
      </c>
      <c r="AB50" s="1" t="n">
        <v>45631</v>
      </c>
      <c r="AC50" s="1" t="n">
        <v>0</v>
      </c>
      <c r="AD50" s="1" t="n">
        <v>64680.377</v>
      </c>
      <c r="AE50" s="1" t="n">
        <v>0</v>
      </c>
      <c r="AF50" s="1" t="n">
        <v>66413.7568</v>
      </c>
      <c r="AG50" s="1" t="n">
        <v>1733.3798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635938228308</v>
      </c>
      <c r="AN50" s="1" t="n">
        <v>4.055916530789</v>
      </c>
      <c r="AO50" s="1" t="b">
        <f aca="false">FALSE()</f>
        <v>0</v>
      </c>
      <c r="AP50" s="1" t="n">
        <v>0</v>
      </c>
      <c r="AQ50" s="1" t="n">
        <v>-0.635938228308</v>
      </c>
      <c r="AR50" s="1" t="n">
        <v>4.055916530789</v>
      </c>
      <c r="AS50" s="1" t="n">
        <v>21</v>
      </c>
      <c r="AT50" s="1" t="n">
        <v>4</v>
      </c>
      <c r="AV50" s="1" t="s">
        <v>180</v>
      </c>
      <c r="AW50" s="1" t="s">
        <v>181</v>
      </c>
      <c r="AZ50" s="1" t="s">
        <v>182</v>
      </c>
      <c r="BA50" s="1" t="s">
        <v>183</v>
      </c>
      <c r="BB50" s="1" t="n">
        <v>0</v>
      </c>
      <c r="BC50" s="1" t="n">
        <v>0</v>
      </c>
      <c r="BD50" s="1" t="n">
        <v>0</v>
      </c>
      <c r="BE50" s="1" t="n">
        <v>836</v>
      </c>
      <c r="BG50" s="1" t="s">
        <v>184</v>
      </c>
      <c r="BH50" s="1" t="n">
        <v>236</v>
      </c>
      <c r="BI50" s="1" t="n">
        <v>5</v>
      </c>
      <c r="BJ50" s="13" t="n">
        <v>45620</v>
      </c>
      <c r="BK50" s="13" t="n">
        <v>45649</v>
      </c>
      <c r="BL50" s="1" t="n">
        <v>836</v>
      </c>
      <c r="BN50" s="1" t="b">
        <f aca="false">TRUE()</f>
        <v>1</v>
      </c>
      <c r="BO50" s="1" t="s">
        <v>278</v>
      </c>
      <c r="BR50" s="13" t="n">
        <v>45620</v>
      </c>
      <c r="BS50" s="13" t="n">
        <v>45649</v>
      </c>
      <c r="BT50" s="1" t="n">
        <v>0</v>
      </c>
      <c r="BU50" s="1" t="n">
        <v>35.4</v>
      </c>
      <c r="BV50" s="1" t="b">
        <f aca="false">FALSE()</f>
        <v>0</v>
      </c>
      <c r="BW50" s="1" t="n">
        <v>0</v>
      </c>
      <c r="BX50" s="1" t="s">
        <v>186</v>
      </c>
      <c r="BY50" s="1" t="n">
        <v>30</v>
      </c>
      <c r="BZ50" s="1" t="n">
        <v>30</v>
      </c>
      <c r="CA50" s="1" t="n">
        <v>0.158795698925</v>
      </c>
      <c r="CB50" s="1" t="n">
        <v>336</v>
      </c>
      <c r="CC50" s="1" t="n">
        <v>0</v>
      </c>
      <c r="CD50" s="1" t="n">
        <v>526.359</v>
      </c>
      <c r="CE50" s="1" t="n">
        <v>0</v>
      </c>
      <c r="CF50" s="1" t="n">
        <v>526.359</v>
      </c>
      <c r="CG50" s="1" t="n">
        <v>0</v>
      </c>
      <c r="CH50" s="1" t="n">
        <v>177.21</v>
      </c>
      <c r="CI50" s="1" t="n">
        <v>710.63</v>
      </c>
      <c r="CJ50" s="1" t="n">
        <v>887.84</v>
      </c>
      <c r="CK50" s="1" t="n">
        <v>-0.248480212926</v>
      </c>
      <c r="CL50" s="1"/>
      <c r="CM50" s="1" t="n">
        <v>0</v>
      </c>
      <c r="CN50" s="1" t="n">
        <v>-0.248480212926</v>
      </c>
      <c r="CO50" s="1" t="n">
        <v>887.84</v>
      </c>
      <c r="CP50" s="1" t="n">
        <v>177.21</v>
      </c>
      <c r="CQ50" s="1" t="n">
        <v>710.63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2304</v>
      </c>
      <c r="CZ50" s="1" t="n">
        <v>2</v>
      </c>
      <c r="DA50" s="1" t="n">
        <v>2</v>
      </c>
      <c r="DB50" s="1" t="s">
        <v>195</v>
      </c>
      <c r="DC50" s="1" t="n">
        <v>2</v>
      </c>
      <c r="DD50" s="1" t="s">
        <v>189</v>
      </c>
      <c r="DE50" s="1" t="n">
        <v>2.6</v>
      </c>
      <c r="DF50" s="1" t="n">
        <v>0</v>
      </c>
      <c r="DG50" s="1" t="n">
        <v>0</v>
      </c>
      <c r="DH50" s="1" t="n">
        <v>2667</v>
      </c>
      <c r="DI50" s="1" t="n">
        <v>1</v>
      </c>
      <c r="DJ50" s="1" t="n">
        <v>387</v>
      </c>
      <c r="DK50" s="1" t="s">
        <v>188</v>
      </c>
      <c r="DL50" s="1" t="n">
        <v>2</v>
      </c>
      <c r="DM50" s="1" t="n">
        <v>500</v>
      </c>
      <c r="DN50" s="1" t="n">
        <v>100</v>
      </c>
      <c r="DO50" s="1" t="n">
        <v>600</v>
      </c>
      <c r="DP50" s="13" t="n">
        <v>45620</v>
      </c>
      <c r="DQ50" s="13" t="n">
        <v>45649</v>
      </c>
      <c r="DR50" s="1" t="n">
        <v>1094</v>
      </c>
      <c r="DS50" s="1" t="b">
        <f aca="false">TRUE()</f>
        <v>1</v>
      </c>
      <c r="DT50" s="1" t="s">
        <v>189</v>
      </c>
      <c r="DU50" s="1" t="s">
        <v>189</v>
      </c>
      <c r="DV50" s="1" t="s">
        <v>184</v>
      </c>
      <c r="DW50" s="1" t="n">
        <v>136752</v>
      </c>
      <c r="DX50" s="1" t="n">
        <v>0</v>
      </c>
      <c r="DY50" s="1" t="n">
        <v>836</v>
      </c>
      <c r="DZ50" s="1" t="s">
        <v>280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3315</v>
      </c>
      <c r="EI50" s="13" t="n">
        <v>45620</v>
      </c>
      <c r="EJ50" s="13" t="n">
        <v>45649</v>
      </c>
      <c r="EK50" s="13" t="n">
        <v>45620</v>
      </c>
      <c r="EL50" s="1" t="n">
        <v>0</v>
      </c>
      <c r="EM50" s="1" t="n">
        <v>191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1.094</v>
      </c>
      <c r="EV50" s="1" t="n">
        <v>1</v>
      </c>
      <c r="EW50" s="1" t="n">
        <v>1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1.094</v>
      </c>
      <c r="FE50" s="1" t="n">
        <v>1.094</v>
      </c>
      <c r="FF50" s="1" t="n">
        <v>191</v>
      </c>
      <c r="FG50" s="1" t="n">
        <v>0</v>
      </c>
      <c r="FH50" s="1" t="n">
        <v>208.954</v>
      </c>
      <c r="FI50" s="1" t="n">
        <v>0</v>
      </c>
      <c r="FJ50" s="1" t="n">
        <v>208.954</v>
      </c>
      <c r="FK50" s="1" t="n">
        <v>0</v>
      </c>
      <c r="FL50" s="1" t="s">
        <v>194</v>
      </c>
      <c r="FM50" s="1" t="b">
        <f aca="false">FALSE()</f>
        <v>0</v>
      </c>
      <c r="FN50" s="14" t="n">
        <v>2150.4</v>
      </c>
      <c r="FO50" s="15" t="n">
        <f aca="false">CJ50/FN50</f>
        <v>0.412872023809524</v>
      </c>
      <c r="FP50" s="15" t="n">
        <f aca="false">FO50/CB50*EM50</f>
        <v>0.234698084963152</v>
      </c>
      <c r="FQ50" s="1" t="str">
        <f aca="false">BO50</f>
        <v>236</v>
      </c>
      <c r="FR50" s="16" t="n">
        <f aca="false">FP50*FN50</f>
        <v>504.694761904762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81</v>
      </c>
      <c r="D51" s="1" t="n">
        <v>486</v>
      </c>
      <c r="E51" s="1" t="s">
        <v>175</v>
      </c>
      <c r="G51" s="13" t="n">
        <v>45620</v>
      </c>
      <c r="H51" s="13" t="n">
        <v>45649</v>
      </c>
      <c r="I51" s="1" t="s">
        <v>176</v>
      </c>
      <c r="J51" s="1" t="n">
        <v>15</v>
      </c>
      <c r="K51" s="1" t="n">
        <v>85</v>
      </c>
      <c r="L51" s="1" t="n">
        <v>0</v>
      </c>
      <c r="M51" s="1" t="s">
        <v>177</v>
      </c>
      <c r="N51" s="1" t="b">
        <f aca="false">FALSE()</f>
        <v>0</v>
      </c>
      <c r="O51" s="1" t="n">
        <v>105487.65</v>
      </c>
      <c r="P51" s="1" t="n">
        <v>15823.15</v>
      </c>
      <c r="Q51" s="1" t="n">
        <v>89664.5</v>
      </c>
      <c r="R51" s="1" t="n">
        <v>0</v>
      </c>
      <c r="S51" s="1" t="n">
        <v>89664.5</v>
      </c>
      <c r="T51" s="1" t="n">
        <v>49.0549</v>
      </c>
      <c r="U51" s="1" t="s">
        <v>178</v>
      </c>
      <c r="V51" s="1" t="n">
        <v>205.38305532</v>
      </c>
      <c r="W51" s="1" t="n">
        <v>3160.9</v>
      </c>
      <c r="X51" s="1" t="n">
        <v>0</v>
      </c>
      <c r="Y51" s="1" t="n">
        <v>3160.9</v>
      </c>
      <c r="Z51" s="1" t="n">
        <v>3160.9</v>
      </c>
      <c r="AA51" s="1" t="n">
        <v>3160.9</v>
      </c>
      <c r="AB51" s="1" t="n">
        <v>45631</v>
      </c>
      <c r="AC51" s="1" t="n">
        <v>0</v>
      </c>
      <c r="AD51" s="1" t="n">
        <v>64680.377</v>
      </c>
      <c r="AE51" s="1" t="n">
        <v>0</v>
      </c>
      <c r="AF51" s="1" t="n">
        <v>66413.7568</v>
      </c>
      <c r="AG51" s="1" t="n">
        <v>1733.3798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635938228308</v>
      </c>
      <c r="AN51" s="1" t="n">
        <v>4.055916530789</v>
      </c>
      <c r="AO51" s="1" t="b">
        <f aca="false">FALSE()</f>
        <v>0</v>
      </c>
      <c r="AP51" s="1" t="n">
        <v>0</v>
      </c>
      <c r="AQ51" s="1" t="n">
        <v>-0.635938228308</v>
      </c>
      <c r="AR51" s="1" t="n">
        <v>4.055916530789</v>
      </c>
      <c r="AS51" s="1" t="n">
        <v>21</v>
      </c>
      <c r="AT51" s="1" t="n">
        <v>4</v>
      </c>
      <c r="AV51" s="1" t="s">
        <v>180</v>
      </c>
      <c r="AW51" s="1" t="s">
        <v>181</v>
      </c>
      <c r="AZ51" s="1" t="s">
        <v>182</v>
      </c>
      <c r="BA51" s="1" t="s">
        <v>183</v>
      </c>
      <c r="BB51" s="1" t="n">
        <v>0</v>
      </c>
      <c r="BC51" s="1" t="n">
        <v>0</v>
      </c>
      <c r="BD51" s="1" t="n">
        <v>0</v>
      </c>
      <c r="BE51" s="1" t="n">
        <v>837</v>
      </c>
      <c r="BG51" s="1" t="s">
        <v>184</v>
      </c>
      <c r="BH51" s="1" t="n">
        <v>237</v>
      </c>
      <c r="BI51" s="1" t="n">
        <v>5</v>
      </c>
      <c r="BJ51" s="13" t="n">
        <v>45620</v>
      </c>
      <c r="BK51" s="13" t="n">
        <v>45649</v>
      </c>
      <c r="BL51" s="1" t="n">
        <v>837</v>
      </c>
      <c r="BN51" s="1" t="b">
        <f aca="false">TRUE()</f>
        <v>1</v>
      </c>
      <c r="BO51" s="1" t="s">
        <v>282</v>
      </c>
      <c r="BR51" s="13" t="n">
        <v>45620</v>
      </c>
      <c r="BS51" s="13" t="n">
        <v>45649</v>
      </c>
      <c r="BT51" s="1" t="n">
        <v>0</v>
      </c>
      <c r="BU51" s="1" t="n">
        <v>35.2</v>
      </c>
      <c r="BV51" s="1" t="b">
        <f aca="false">FALSE()</f>
        <v>0</v>
      </c>
      <c r="BW51" s="1" t="n">
        <v>0</v>
      </c>
      <c r="BX51" s="1" t="s">
        <v>186</v>
      </c>
      <c r="BY51" s="1" t="n">
        <v>30</v>
      </c>
      <c r="BZ51" s="1" t="n">
        <v>30</v>
      </c>
      <c r="CA51" s="1" t="n">
        <v>0.158795698925</v>
      </c>
      <c r="CB51" s="1" t="n">
        <v>392</v>
      </c>
      <c r="CC51" s="1" t="n">
        <v>0</v>
      </c>
      <c r="CD51" s="1" t="n">
        <v>722.308</v>
      </c>
      <c r="CE51" s="1" t="n">
        <v>0</v>
      </c>
      <c r="CF51" s="1" t="n">
        <v>722.308</v>
      </c>
      <c r="CG51" s="1" t="n">
        <v>0</v>
      </c>
      <c r="CH51" s="1" t="n">
        <v>176.21</v>
      </c>
      <c r="CI51" s="1" t="n">
        <v>975.18</v>
      </c>
      <c r="CJ51" s="1" t="n">
        <v>1151.39</v>
      </c>
      <c r="CK51" s="1" t="n">
        <v>-0.019858531328</v>
      </c>
      <c r="CL51" s="1"/>
      <c r="CM51" s="1" t="n">
        <v>0</v>
      </c>
      <c r="CN51" s="1" t="n">
        <v>-0.019858531328</v>
      </c>
      <c r="CO51" s="1" t="n">
        <v>1151.39</v>
      </c>
      <c r="CP51" s="1" t="n">
        <v>176.21</v>
      </c>
      <c r="CQ51" s="1" t="n">
        <v>975.18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2305</v>
      </c>
      <c r="CZ51" s="1" t="n">
        <v>1</v>
      </c>
      <c r="DA51" s="1" t="n">
        <v>2</v>
      </c>
      <c r="DB51" s="1" t="s">
        <v>195</v>
      </c>
      <c r="DC51" s="1" t="n">
        <v>1</v>
      </c>
      <c r="DD51" s="1" t="s">
        <v>189</v>
      </c>
      <c r="DE51" s="1" t="n">
        <v>2.6</v>
      </c>
      <c r="DF51" s="1" t="n">
        <v>0</v>
      </c>
      <c r="DG51" s="1" t="n">
        <v>0</v>
      </c>
      <c r="DH51" s="1" t="n">
        <v>2668</v>
      </c>
      <c r="DI51" s="1" t="n">
        <v>1</v>
      </c>
      <c r="DJ51" s="1" t="n">
        <v>387</v>
      </c>
      <c r="DK51" s="1" t="s">
        <v>188</v>
      </c>
      <c r="DL51" s="1" t="n">
        <v>2</v>
      </c>
      <c r="DM51" s="1" t="n">
        <v>500</v>
      </c>
      <c r="DN51" s="1" t="n">
        <v>100</v>
      </c>
      <c r="DO51" s="1" t="n">
        <v>600</v>
      </c>
      <c r="DP51" s="13" t="n">
        <v>45620</v>
      </c>
      <c r="DQ51" s="13" t="n">
        <v>45649</v>
      </c>
      <c r="DR51" s="1" t="n">
        <v>1094</v>
      </c>
      <c r="DS51" s="1" t="b">
        <f aca="false">TRUE()</f>
        <v>1</v>
      </c>
      <c r="DT51" s="1" t="s">
        <v>189</v>
      </c>
      <c r="DU51" s="1" t="s">
        <v>189</v>
      </c>
      <c r="DV51" s="1" t="s">
        <v>184</v>
      </c>
      <c r="DW51" s="1" t="n">
        <v>136753</v>
      </c>
      <c r="DX51" s="1" t="n">
        <v>0</v>
      </c>
      <c r="DY51" s="1" t="n">
        <v>837</v>
      </c>
      <c r="DZ51" s="1" t="s">
        <v>283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3315</v>
      </c>
      <c r="EI51" s="13" t="n">
        <v>45620</v>
      </c>
      <c r="EJ51" s="13" t="n">
        <v>45649</v>
      </c>
      <c r="EK51" s="13" t="n">
        <v>45620</v>
      </c>
      <c r="EL51" s="1" t="n">
        <v>0</v>
      </c>
      <c r="EM51" s="1" t="n">
        <v>124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1.094</v>
      </c>
      <c r="EV51" s="1" t="n">
        <v>1</v>
      </c>
      <c r="EW51" s="1" t="n">
        <v>1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094</v>
      </c>
      <c r="FE51" s="1" t="n">
        <v>1.094</v>
      </c>
      <c r="FF51" s="1" t="n">
        <v>124</v>
      </c>
      <c r="FG51" s="1" t="n">
        <v>0</v>
      </c>
      <c r="FH51" s="1" t="n">
        <v>135.656</v>
      </c>
      <c r="FI51" s="1" t="n">
        <v>0</v>
      </c>
      <c r="FJ51" s="1" t="n">
        <v>135.656</v>
      </c>
      <c r="FK51" s="1" t="n">
        <v>0</v>
      </c>
      <c r="FL51" s="1" t="s">
        <v>194</v>
      </c>
      <c r="FM51" s="1" t="b">
        <f aca="false">FALSE()</f>
        <v>0</v>
      </c>
      <c r="FN51" s="14" t="n">
        <v>2150.4</v>
      </c>
      <c r="FO51" s="15" t="n">
        <f aca="false">CJ51/FN51</f>
        <v>0.535430617559524</v>
      </c>
      <c r="FP51" s="15" t="n">
        <f aca="false">FO51/CB51*EM51</f>
        <v>0.169370909636176</v>
      </c>
      <c r="FQ51" s="1" t="str">
        <f aca="false">BO51</f>
        <v>237</v>
      </c>
      <c r="FR51" s="16" t="n">
        <f aca="false">FP51*FN51</f>
        <v>364.215204081633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81</v>
      </c>
      <c r="D52" s="1" t="n">
        <v>486</v>
      </c>
      <c r="E52" s="1" t="s">
        <v>175</v>
      </c>
      <c r="G52" s="13" t="n">
        <v>45620</v>
      </c>
      <c r="H52" s="13" t="n">
        <v>45649</v>
      </c>
      <c r="I52" s="1" t="s">
        <v>176</v>
      </c>
      <c r="J52" s="1" t="n">
        <v>15</v>
      </c>
      <c r="K52" s="1" t="n">
        <v>85</v>
      </c>
      <c r="L52" s="1" t="n">
        <v>0</v>
      </c>
      <c r="M52" s="1" t="s">
        <v>177</v>
      </c>
      <c r="N52" s="1" t="b">
        <f aca="false">FALSE()</f>
        <v>0</v>
      </c>
      <c r="O52" s="1" t="n">
        <v>105487.65</v>
      </c>
      <c r="P52" s="1" t="n">
        <v>15823.15</v>
      </c>
      <c r="Q52" s="1" t="n">
        <v>89664.5</v>
      </c>
      <c r="R52" s="1" t="n">
        <v>0</v>
      </c>
      <c r="S52" s="1" t="n">
        <v>89664.5</v>
      </c>
      <c r="T52" s="1" t="n">
        <v>49.0549</v>
      </c>
      <c r="U52" s="1" t="s">
        <v>178</v>
      </c>
      <c r="V52" s="1" t="n">
        <v>205.38305532</v>
      </c>
      <c r="W52" s="1" t="n">
        <v>3160.9</v>
      </c>
      <c r="X52" s="1" t="n">
        <v>0</v>
      </c>
      <c r="Y52" s="1" t="n">
        <v>3160.9</v>
      </c>
      <c r="Z52" s="1" t="n">
        <v>3160.9</v>
      </c>
      <c r="AA52" s="1" t="n">
        <v>3160.9</v>
      </c>
      <c r="AB52" s="1" t="n">
        <v>45631</v>
      </c>
      <c r="AC52" s="1" t="n">
        <v>0</v>
      </c>
      <c r="AD52" s="1" t="n">
        <v>64680.377</v>
      </c>
      <c r="AE52" s="1" t="n">
        <v>0</v>
      </c>
      <c r="AF52" s="1" t="n">
        <v>66413.7568</v>
      </c>
      <c r="AG52" s="1" t="n">
        <v>1733.3798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635938228308</v>
      </c>
      <c r="AN52" s="1" t="n">
        <v>4.055916530789</v>
      </c>
      <c r="AO52" s="1" t="b">
        <f aca="false">FALSE()</f>
        <v>0</v>
      </c>
      <c r="AP52" s="1" t="n">
        <v>0</v>
      </c>
      <c r="AQ52" s="1" t="n">
        <v>-0.635938228308</v>
      </c>
      <c r="AR52" s="1" t="n">
        <v>4.055916530789</v>
      </c>
      <c r="AS52" s="1" t="n">
        <v>21</v>
      </c>
      <c r="AT52" s="1" t="n">
        <v>4</v>
      </c>
      <c r="AV52" s="1" t="s">
        <v>180</v>
      </c>
      <c r="AW52" s="1" t="s">
        <v>181</v>
      </c>
      <c r="AZ52" s="1" t="s">
        <v>182</v>
      </c>
      <c r="BA52" s="1" t="s">
        <v>183</v>
      </c>
      <c r="BB52" s="1" t="n">
        <v>0</v>
      </c>
      <c r="BC52" s="1" t="n">
        <v>0</v>
      </c>
      <c r="BD52" s="1" t="n">
        <v>0</v>
      </c>
      <c r="BE52" s="1" t="n">
        <v>837</v>
      </c>
      <c r="BG52" s="1" t="s">
        <v>184</v>
      </c>
      <c r="BH52" s="1" t="n">
        <v>237</v>
      </c>
      <c r="BI52" s="1" t="n">
        <v>5</v>
      </c>
      <c r="BJ52" s="13" t="n">
        <v>45620</v>
      </c>
      <c r="BK52" s="13" t="n">
        <v>45649</v>
      </c>
      <c r="BL52" s="1" t="n">
        <v>837</v>
      </c>
      <c r="BN52" s="1" t="b">
        <f aca="false">TRUE()</f>
        <v>1</v>
      </c>
      <c r="BO52" s="1" t="s">
        <v>282</v>
      </c>
      <c r="BR52" s="13" t="n">
        <v>45620</v>
      </c>
      <c r="BS52" s="13" t="n">
        <v>45649</v>
      </c>
      <c r="BT52" s="1" t="n">
        <v>0</v>
      </c>
      <c r="BU52" s="1" t="n">
        <v>35.2</v>
      </c>
      <c r="BV52" s="1" t="b">
        <f aca="false">FALSE()</f>
        <v>0</v>
      </c>
      <c r="BW52" s="1" t="n">
        <v>0</v>
      </c>
      <c r="BX52" s="1" t="s">
        <v>186</v>
      </c>
      <c r="BY52" s="1" t="n">
        <v>30</v>
      </c>
      <c r="BZ52" s="1" t="n">
        <v>30</v>
      </c>
      <c r="CA52" s="1" t="n">
        <v>0.158795698925</v>
      </c>
      <c r="CB52" s="1" t="n">
        <v>392</v>
      </c>
      <c r="CC52" s="1" t="n">
        <v>0</v>
      </c>
      <c r="CD52" s="1" t="n">
        <v>722.308</v>
      </c>
      <c r="CE52" s="1" t="n">
        <v>0</v>
      </c>
      <c r="CF52" s="1" t="n">
        <v>722.308</v>
      </c>
      <c r="CG52" s="1" t="n">
        <v>0</v>
      </c>
      <c r="CH52" s="1" t="n">
        <v>176.21</v>
      </c>
      <c r="CI52" s="1" t="n">
        <v>975.18</v>
      </c>
      <c r="CJ52" s="1" t="n">
        <v>1151.39</v>
      </c>
      <c r="CK52" s="1" t="n">
        <v>-0.019858531328</v>
      </c>
      <c r="CL52" s="1"/>
      <c r="CM52" s="1" t="n">
        <v>0</v>
      </c>
      <c r="CN52" s="1" t="n">
        <v>-0.019858531328</v>
      </c>
      <c r="CO52" s="1" t="n">
        <v>1151.39</v>
      </c>
      <c r="CP52" s="1" t="n">
        <v>176.21</v>
      </c>
      <c r="CQ52" s="1" t="n">
        <v>975.18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2306</v>
      </c>
      <c r="CZ52" s="1" t="n">
        <v>2</v>
      </c>
      <c r="DA52" s="1" t="n">
        <v>8</v>
      </c>
      <c r="DB52" s="1" t="s">
        <v>187</v>
      </c>
      <c r="DC52" s="1" t="n">
        <v>2</v>
      </c>
      <c r="DD52" s="1" t="s">
        <v>189</v>
      </c>
      <c r="DE52" s="1" t="n">
        <v>2.6</v>
      </c>
      <c r="DF52" s="1" t="n">
        <v>0</v>
      </c>
      <c r="DG52" s="1" t="n">
        <v>0</v>
      </c>
      <c r="DH52" s="1" t="n">
        <v>2669</v>
      </c>
      <c r="DI52" s="1" t="n">
        <v>1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1200</v>
      </c>
      <c r="DP52" s="13" t="n">
        <v>45620</v>
      </c>
      <c r="DQ52" s="13" t="n">
        <v>45649</v>
      </c>
      <c r="DR52" s="1" t="n">
        <v>2189</v>
      </c>
      <c r="DS52" s="1" t="b">
        <f aca="false">TRUE()</f>
        <v>1</v>
      </c>
      <c r="DT52" s="1" t="s">
        <v>189</v>
      </c>
      <c r="DU52" s="1" t="s">
        <v>189</v>
      </c>
      <c r="DV52" s="1" t="s">
        <v>184</v>
      </c>
      <c r="DW52" s="1" t="n">
        <v>136754</v>
      </c>
      <c r="DX52" s="1" t="n">
        <v>0</v>
      </c>
      <c r="DY52" s="1" t="n">
        <v>837</v>
      </c>
      <c r="DZ52" s="1" t="s">
        <v>284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3315</v>
      </c>
      <c r="EI52" s="13" t="n">
        <v>45620</v>
      </c>
      <c r="EJ52" s="13" t="n">
        <v>45649</v>
      </c>
      <c r="EK52" s="13" t="n">
        <v>45620</v>
      </c>
      <c r="EL52" s="1" t="n">
        <v>0</v>
      </c>
      <c r="EM52" s="1" t="n">
        <v>268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2.189</v>
      </c>
      <c r="EV52" s="1" t="n">
        <v>1</v>
      </c>
      <c r="EW52" s="1" t="n">
        <v>1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2.189</v>
      </c>
      <c r="FE52" s="1" t="n">
        <v>2.189</v>
      </c>
      <c r="FF52" s="1" t="n">
        <v>268</v>
      </c>
      <c r="FG52" s="1" t="n">
        <v>0</v>
      </c>
      <c r="FH52" s="1" t="n">
        <v>586.652</v>
      </c>
      <c r="FI52" s="1" t="n">
        <v>0</v>
      </c>
      <c r="FJ52" s="1" t="n">
        <v>586.652</v>
      </c>
      <c r="FK52" s="1" t="n">
        <v>0</v>
      </c>
      <c r="FL52" s="1" t="s">
        <v>194</v>
      </c>
      <c r="FM52" s="1" t="b">
        <f aca="false">FALSE()</f>
        <v>0</v>
      </c>
      <c r="FN52" s="14" t="n">
        <v>2150.4</v>
      </c>
      <c r="FO52" s="15" t="n">
        <f aca="false">CJ52/FN52</f>
        <v>0.535430617559524</v>
      </c>
      <c r="FP52" s="15" t="n">
        <f aca="false">FO52/CB52*EM52</f>
        <v>0.366059707923348</v>
      </c>
      <c r="FQ52" s="1" t="str">
        <f aca="false">BO52</f>
        <v>237</v>
      </c>
      <c r="FR52" s="16" t="n">
        <f aca="false">FP52*FN52</f>
        <v>787.174795918368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85</v>
      </c>
      <c r="D53" s="1" t="n">
        <v>486</v>
      </c>
      <c r="E53" s="1" t="s">
        <v>175</v>
      </c>
      <c r="G53" s="13" t="n">
        <v>45620</v>
      </c>
      <c r="H53" s="13" t="n">
        <v>45649</v>
      </c>
      <c r="I53" s="1" t="s">
        <v>176</v>
      </c>
      <c r="J53" s="1" t="n">
        <v>15</v>
      </c>
      <c r="K53" s="1" t="n">
        <v>85</v>
      </c>
      <c r="L53" s="1" t="n">
        <v>0</v>
      </c>
      <c r="M53" s="1" t="s">
        <v>177</v>
      </c>
      <c r="N53" s="1" t="b">
        <f aca="false">FALSE()</f>
        <v>0</v>
      </c>
      <c r="O53" s="1" t="n">
        <v>105487.65</v>
      </c>
      <c r="P53" s="1" t="n">
        <v>15823.15</v>
      </c>
      <c r="Q53" s="1" t="n">
        <v>89664.5</v>
      </c>
      <c r="R53" s="1" t="n">
        <v>0</v>
      </c>
      <c r="S53" s="1" t="n">
        <v>89664.5</v>
      </c>
      <c r="T53" s="1" t="n">
        <v>49.0549</v>
      </c>
      <c r="U53" s="1" t="s">
        <v>178</v>
      </c>
      <c r="V53" s="1" t="n">
        <v>205.38305532</v>
      </c>
      <c r="W53" s="1" t="n">
        <v>3160.9</v>
      </c>
      <c r="X53" s="1" t="n">
        <v>0</v>
      </c>
      <c r="Y53" s="1" t="n">
        <v>3160.9</v>
      </c>
      <c r="Z53" s="1" t="n">
        <v>3160.9</v>
      </c>
      <c r="AA53" s="1" t="n">
        <v>3160.9</v>
      </c>
      <c r="AB53" s="1" t="n">
        <v>45631</v>
      </c>
      <c r="AC53" s="1" t="n">
        <v>0</v>
      </c>
      <c r="AD53" s="1" t="n">
        <v>64680.377</v>
      </c>
      <c r="AE53" s="1" t="n">
        <v>0</v>
      </c>
      <c r="AF53" s="1" t="n">
        <v>66413.7568</v>
      </c>
      <c r="AG53" s="1" t="n">
        <v>1733.3798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635938228308</v>
      </c>
      <c r="AN53" s="1" t="n">
        <v>4.055916530789</v>
      </c>
      <c r="AO53" s="1" t="b">
        <f aca="false">FALSE()</f>
        <v>0</v>
      </c>
      <c r="AP53" s="1" t="n">
        <v>0</v>
      </c>
      <c r="AQ53" s="1" t="n">
        <v>-0.635938228308</v>
      </c>
      <c r="AR53" s="1" t="n">
        <v>4.055916530789</v>
      </c>
      <c r="AS53" s="1" t="n">
        <v>21</v>
      </c>
      <c r="AT53" s="1" t="n">
        <v>4</v>
      </c>
      <c r="AV53" s="1" t="s">
        <v>180</v>
      </c>
      <c r="AW53" s="1" t="s">
        <v>181</v>
      </c>
      <c r="AZ53" s="1" t="s">
        <v>182</v>
      </c>
      <c r="BA53" s="1" t="s">
        <v>183</v>
      </c>
      <c r="BB53" s="1" t="n">
        <v>0</v>
      </c>
      <c r="BC53" s="1" t="n">
        <v>0</v>
      </c>
      <c r="BD53" s="1" t="n">
        <v>0</v>
      </c>
      <c r="BE53" s="1" t="n">
        <v>838</v>
      </c>
      <c r="BG53" s="1" t="s">
        <v>184</v>
      </c>
      <c r="BH53" s="1" t="n">
        <v>238</v>
      </c>
      <c r="BI53" s="1" t="n">
        <v>5</v>
      </c>
      <c r="BJ53" s="13" t="n">
        <v>45620</v>
      </c>
      <c r="BK53" s="13" t="n">
        <v>45649</v>
      </c>
      <c r="BL53" s="1" t="n">
        <v>838</v>
      </c>
      <c r="BN53" s="1" t="b">
        <f aca="false">TRUE()</f>
        <v>1</v>
      </c>
      <c r="BO53" s="1" t="s">
        <v>286</v>
      </c>
      <c r="BR53" s="13" t="n">
        <v>45620</v>
      </c>
      <c r="BS53" s="13" t="n">
        <v>45649</v>
      </c>
      <c r="BT53" s="1" t="n">
        <v>0</v>
      </c>
      <c r="BU53" s="1" t="n">
        <v>52.1</v>
      </c>
      <c r="BV53" s="1" t="b">
        <f aca="false">FALSE()</f>
        <v>0</v>
      </c>
      <c r="BW53" s="1" t="n">
        <v>0</v>
      </c>
      <c r="BX53" s="1" t="s">
        <v>186</v>
      </c>
      <c r="BY53" s="1" t="n">
        <v>30</v>
      </c>
      <c r="BZ53" s="1" t="n">
        <v>30</v>
      </c>
      <c r="CA53" s="1" t="n">
        <v>0.158795698925</v>
      </c>
      <c r="CB53" s="1" t="n">
        <v>554</v>
      </c>
      <c r="CC53" s="1" t="n">
        <v>0</v>
      </c>
      <c r="CD53" s="1" t="n">
        <v>611.64</v>
      </c>
      <c r="CE53" s="1" t="n">
        <v>0</v>
      </c>
      <c r="CF53" s="1" t="n">
        <v>611.64</v>
      </c>
      <c r="CG53" s="1" t="n">
        <v>0</v>
      </c>
      <c r="CH53" s="1" t="n">
        <v>260.81</v>
      </c>
      <c r="CI53" s="1" t="n">
        <v>825.77</v>
      </c>
      <c r="CJ53" s="1" t="n">
        <v>1086.58</v>
      </c>
      <c r="CK53" s="1" t="n">
        <v>-0.375067720126</v>
      </c>
      <c r="CL53" s="1"/>
      <c r="CM53" s="1" t="n">
        <v>0</v>
      </c>
      <c r="CN53" s="1" t="n">
        <v>-0.375067720126</v>
      </c>
      <c r="CO53" s="1" t="n">
        <v>1086.58</v>
      </c>
      <c r="CP53" s="1" t="n">
        <v>260.81</v>
      </c>
      <c r="CQ53" s="1" t="n">
        <v>825.77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2307</v>
      </c>
      <c r="CZ53" s="1" t="n">
        <v>1</v>
      </c>
      <c r="DA53" s="1" t="n">
        <v>8</v>
      </c>
      <c r="DB53" s="1" t="s">
        <v>187</v>
      </c>
      <c r="DC53" s="1" t="n">
        <v>1</v>
      </c>
      <c r="DD53" s="1" t="s">
        <v>184</v>
      </c>
      <c r="DE53" s="1" t="n">
        <v>2.6</v>
      </c>
      <c r="DF53" s="1" t="n">
        <v>0</v>
      </c>
      <c r="DG53" s="1" t="n">
        <v>0</v>
      </c>
      <c r="DH53" s="1" t="n">
        <v>2670</v>
      </c>
      <c r="DI53" s="1" t="n">
        <v>1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700</v>
      </c>
      <c r="DP53" s="13" t="n">
        <v>45620</v>
      </c>
      <c r="DQ53" s="13" t="n">
        <v>45649</v>
      </c>
      <c r="DR53" s="1" t="n">
        <v>1275</v>
      </c>
      <c r="DS53" s="1" t="b">
        <f aca="false">TRUE()</f>
        <v>1</v>
      </c>
      <c r="DT53" s="1" t="s">
        <v>189</v>
      </c>
      <c r="DU53" s="1" t="s">
        <v>189</v>
      </c>
      <c r="DV53" s="1" t="s">
        <v>184</v>
      </c>
      <c r="DW53" s="1" t="n">
        <v>136755</v>
      </c>
      <c r="DX53" s="1" t="n">
        <v>0</v>
      </c>
      <c r="DY53" s="1" t="n">
        <v>838</v>
      </c>
      <c r="DZ53" s="1" t="s">
        <v>287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3315</v>
      </c>
      <c r="EI53" s="13" t="n">
        <v>45620</v>
      </c>
      <c r="EJ53" s="13" t="n">
        <v>45649</v>
      </c>
      <c r="EK53" s="13" t="n">
        <v>45620</v>
      </c>
      <c r="EL53" s="1" t="n">
        <v>0</v>
      </c>
      <c r="EM53" s="1" t="n">
        <v>133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1.275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1475</v>
      </c>
      <c r="FE53" s="1" t="n">
        <v>1.1475</v>
      </c>
      <c r="FF53" s="1" t="n">
        <v>133</v>
      </c>
      <c r="FG53" s="1" t="n">
        <v>0</v>
      </c>
      <c r="FH53" s="1" t="n">
        <v>152.6175</v>
      </c>
      <c r="FI53" s="1" t="n">
        <v>0</v>
      </c>
      <c r="FJ53" s="1" t="n">
        <v>152.6175</v>
      </c>
      <c r="FK53" s="1" t="n">
        <v>0</v>
      </c>
      <c r="FL53" s="1" t="s">
        <v>194</v>
      </c>
      <c r="FM53" s="1" t="b">
        <f aca="false">FALSE()</f>
        <v>0</v>
      </c>
      <c r="FN53" s="14" t="n">
        <v>2150.4</v>
      </c>
      <c r="FO53" s="15" t="n">
        <f aca="false">CJ53/FN53</f>
        <v>0.505292038690476</v>
      </c>
      <c r="FP53" s="15" t="n">
        <f aca="false">FO53/CB53*EM53</f>
        <v>0.121306572465403</v>
      </c>
      <c r="FQ53" s="1" t="str">
        <f aca="false">BO53</f>
        <v>238</v>
      </c>
      <c r="FR53" s="16" t="n">
        <f aca="false">FP53*FN53</f>
        <v>260.857653429603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85</v>
      </c>
      <c r="D54" s="1" t="n">
        <v>486</v>
      </c>
      <c r="E54" s="1" t="s">
        <v>175</v>
      </c>
      <c r="G54" s="13" t="n">
        <v>45620</v>
      </c>
      <c r="H54" s="13" t="n">
        <v>45649</v>
      </c>
      <c r="I54" s="1" t="s">
        <v>176</v>
      </c>
      <c r="J54" s="1" t="n">
        <v>15</v>
      </c>
      <c r="K54" s="1" t="n">
        <v>85</v>
      </c>
      <c r="L54" s="1" t="n">
        <v>0</v>
      </c>
      <c r="M54" s="1" t="s">
        <v>177</v>
      </c>
      <c r="N54" s="1" t="b">
        <f aca="false">FALSE()</f>
        <v>0</v>
      </c>
      <c r="O54" s="1" t="n">
        <v>105487.65</v>
      </c>
      <c r="P54" s="1" t="n">
        <v>15823.15</v>
      </c>
      <c r="Q54" s="1" t="n">
        <v>89664.5</v>
      </c>
      <c r="R54" s="1" t="n">
        <v>0</v>
      </c>
      <c r="S54" s="1" t="n">
        <v>89664.5</v>
      </c>
      <c r="T54" s="1" t="n">
        <v>49.0549</v>
      </c>
      <c r="U54" s="1" t="s">
        <v>178</v>
      </c>
      <c r="V54" s="1" t="n">
        <v>205.38305532</v>
      </c>
      <c r="W54" s="1" t="n">
        <v>3160.9</v>
      </c>
      <c r="X54" s="1" t="n">
        <v>0</v>
      </c>
      <c r="Y54" s="1" t="n">
        <v>3160.9</v>
      </c>
      <c r="Z54" s="1" t="n">
        <v>3160.9</v>
      </c>
      <c r="AA54" s="1" t="n">
        <v>3160.9</v>
      </c>
      <c r="AB54" s="1" t="n">
        <v>45631</v>
      </c>
      <c r="AC54" s="1" t="n">
        <v>0</v>
      </c>
      <c r="AD54" s="1" t="n">
        <v>64680.377</v>
      </c>
      <c r="AE54" s="1" t="n">
        <v>0</v>
      </c>
      <c r="AF54" s="1" t="n">
        <v>66413.7568</v>
      </c>
      <c r="AG54" s="1" t="n">
        <v>1733.3798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635938228308</v>
      </c>
      <c r="AN54" s="1" t="n">
        <v>4.055916530789</v>
      </c>
      <c r="AO54" s="1" t="b">
        <f aca="false">FALSE()</f>
        <v>0</v>
      </c>
      <c r="AP54" s="1" t="n">
        <v>0</v>
      </c>
      <c r="AQ54" s="1" t="n">
        <v>-0.635938228308</v>
      </c>
      <c r="AR54" s="1" t="n">
        <v>4.055916530789</v>
      </c>
      <c r="AS54" s="1" t="n">
        <v>21</v>
      </c>
      <c r="AT54" s="1" t="n">
        <v>4</v>
      </c>
      <c r="AV54" s="1" t="s">
        <v>180</v>
      </c>
      <c r="AW54" s="1" t="s">
        <v>181</v>
      </c>
      <c r="AZ54" s="1" t="s">
        <v>182</v>
      </c>
      <c r="BA54" s="1" t="s">
        <v>183</v>
      </c>
      <c r="BB54" s="1" t="n">
        <v>0</v>
      </c>
      <c r="BC54" s="1" t="n">
        <v>0</v>
      </c>
      <c r="BD54" s="1" t="n">
        <v>0</v>
      </c>
      <c r="BE54" s="1" t="n">
        <v>838</v>
      </c>
      <c r="BG54" s="1" t="s">
        <v>184</v>
      </c>
      <c r="BH54" s="1" t="n">
        <v>238</v>
      </c>
      <c r="BI54" s="1" t="n">
        <v>5</v>
      </c>
      <c r="BJ54" s="13" t="n">
        <v>45620</v>
      </c>
      <c r="BK54" s="13" t="n">
        <v>45649</v>
      </c>
      <c r="BL54" s="1" t="n">
        <v>838</v>
      </c>
      <c r="BN54" s="1" t="b">
        <f aca="false">TRUE()</f>
        <v>1</v>
      </c>
      <c r="BO54" s="1" t="s">
        <v>286</v>
      </c>
      <c r="BR54" s="13" t="n">
        <v>45620</v>
      </c>
      <c r="BS54" s="13" t="n">
        <v>45649</v>
      </c>
      <c r="BT54" s="1" t="n">
        <v>0</v>
      </c>
      <c r="BU54" s="1" t="n">
        <v>52.1</v>
      </c>
      <c r="BV54" s="1" t="b">
        <f aca="false">FALSE()</f>
        <v>0</v>
      </c>
      <c r="BW54" s="1" t="n">
        <v>0</v>
      </c>
      <c r="BX54" s="1" t="s">
        <v>186</v>
      </c>
      <c r="BY54" s="1" t="n">
        <v>30</v>
      </c>
      <c r="BZ54" s="1" t="n">
        <v>30</v>
      </c>
      <c r="CA54" s="1" t="n">
        <v>0.158795698925</v>
      </c>
      <c r="CB54" s="1" t="n">
        <v>554</v>
      </c>
      <c r="CC54" s="1" t="n">
        <v>0</v>
      </c>
      <c r="CD54" s="1" t="n">
        <v>611.64</v>
      </c>
      <c r="CE54" s="1" t="n">
        <v>0</v>
      </c>
      <c r="CF54" s="1" t="n">
        <v>611.64</v>
      </c>
      <c r="CG54" s="1" t="n">
        <v>0</v>
      </c>
      <c r="CH54" s="1" t="n">
        <v>260.81</v>
      </c>
      <c r="CI54" s="1" t="n">
        <v>825.77</v>
      </c>
      <c r="CJ54" s="1" t="n">
        <v>1086.58</v>
      </c>
      <c r="CK54" s="1" t="n">
        <v>-0.375067720126</v>
      </c>
      <c r="CL54" s="1"/>
      <c r="CM54" s="1" t="n">
        <v>0</v>
      </c>
      <c r="CN54" s="1" t="n">
        <v>-0.375067720126</v>
      </c>
      <c r="CO54" s="1" t="n">
        <v>1086.58</v>
      </c>
      <c r="CP54" s="1" t="n">
        <v>260.81</v>
      </c>
      <c r="CQ54" s="1" t="n">
        <v>825.77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2307</v>
      </c>
      <c r="CZ54" s="1" t="n">
        <v>1</v>
      </c>
      <c r="DA54" s="1" t="n">
        <v>8</v>
      </c>
      <c r="DB54" s="1" t="s">
        <v>187</v>
      </c>
      <c r="DC54" s="1" t="n">
        <v>1</v>
      </c>
      <c r="DD54" s="1" t="s">
        <v>184</v>
      </c>
      <c r="DE54" s="1" t="n">
        <v>2.6</v>
      </c>
      <c r="DF54" s="1" t="n">
        <v>0</v>
      </c>
      <c r="DG54" s="1" t="n">
        <v>0</v>
      </c>
      <c r="DH54" s="1" t="n">
        <v>2671</v>
      </c>
      <c r="DI54" s="1" t="n">
        <v>2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0</v>
      </c>
      <c r="DO54" s="1" t="n">
        <v>400</v>
      </c>
      <c r="DP54" s="13" t="n">
        <v>45620</v>
      </c>
      <c r="DQ54" s="13" t="n">
        <v>45649</v>
      </c>
      <c r="DR54" s="1" t="n">
        <v>730</v>
      </c>
      <c r="DS54" s="1" t="b">
        <f aca="false">TRUE()</f>
        <v>1</v>
      </c>
      <c r="DT54" s="1" t="s">
        <v>189</v>
      </c>
      <c r="DU54" s="1" t="s">
        <v>189</v>
      </c>
      <c r="DV54" s="1" t="s">
        <v>184</v>
      </c>
      <c r="DW54" s="1" t="n">
        <v>136756</v>
      </c>
      <c r="DX54" s="1" t="n">
        <v>0</v>
      </c>
      <c r="DY54" s="1" t="n">
        <v>838</v>
      </c>
      <c r="DZ54" s="1" t="s">
        <v>288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3315</v>
      </c>
      <c r="EI54" s="13" t="n">
        <v>45620</v>
      </c>
      <c r="EJ54" s="13" t="n">
        <v>45649</v>
      </c>
      <c r="EK54" s="13" t="n">
        <v>45620</v>
      </c>
      <c r="EL54" s="1" t="n">
        <v>0</v>
      </c>
      <c r="EM54" s="1" t="n">
        <v>176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0.73</v>
      </c>
      <c r="EV54" s="1" t="n">
        <v>1</v>
      </c>
      <c r="EW54" s="1" t="n">
        <v>0.9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0.657</v>
      </c>
      <c r="FE54" s="1" t="n">
        <v>0.657</v>
      </c>
      <c r="FF54" s="1" t="n">
        <v>176</v>
      </c>
      <c r="FG54" s="1" t="n">
        <v>0</v>
      </c>
      <c r="FH54" s="1" t="n">
        <v>115.632</v>
      </c>
      <c r="FI54" s="1" t="n">
        <v>0</v>
      </c>
      <c r="FJ54" s="1" t="n">
        <v>115.632</v>
      </c>
      <c r="FK54" s="1" t="n">
        <v>0</v>
      </c>
      <c r="FL54" s="1" t="s">
        <v>194</v>
      </c>
      <c r="FM54" s="1" t="b">
        <f aca="false">FALSE()</f>
        <v>0</v>
      </c>
      <c r="FN54" s="14" t="n">
        <v>2150.4</v>
      </c>
      <c r="FO54" s="15" t="n">
        <f aca="false">CJ54/FN54</f>
        <v>0.505292038690476</v>
      </c>
      <c r="FP54" s="15" t="n">
        <f aca="false">FO54/CB54*EM54</f>
        <v>0.160525990630909</v>
      </c>
      <c r="FQ54" s="1" t="str">
        <f aca="false">BO54</f>
        <v>238</v>
      </c>
      <c r="FR54" s="16" t="n">
        <f aca="false">FP54*FN54</f>
        <v>345.195090252708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5</v>
      </c>
      <c r="D55" s="1" t="n">
        <v>486</v>
      </c>
      <c r="E55" s="1" t="s">
        <v>175</v>
      </c>
      <c r="G55" s="13" t="n">
        <v>45620</v>
      </c>
      <c r="H55" s="13" t="n">
        <v>45649</v>
      </c>
      <c r="I55" s="1" t="s">
        <v>176</v>
      </c>
      <c r="J55" s="1" t="n">
        <v>15</v>
      </c>
      <c r="K55" s="1" t="n">
        <v>85</v>
      </c>
      <c r="L55" s="1" t="n">
        <v>0</v>
      </c>
      <c r="M55" s="1" t="s">
        <v>177</v>
      </c>
      <c r="N55" s="1" t="b">
        <f aca="false">FALSE()</f>
        <v>0</v>
      </c>
      <c r="O55" s="1" t="n">
        <v>105487.65</v>
      </c>
      <c r="P55" s="1" t="n">
        <v>15823.15</v>
      </c>
      <c r="Q55" s="1" t="n">
        <v>89664.5</v>
      </c>
      <c r="R55" s="1" t="n">
        <v>0</v>
      </c>
      <c r="S55" s="1" t="n">
        <v>89664.5</v>
      </c>
      <c r="T55" s="1" t="n">
        <v>49.0549</v>
      </c>
      <c r="U55" s="1" t="s">
        <v>178</v>
      </c>
      <c r="V55" s="1" t="n">
        <v>205.38305532</v>
      </c>
      <c r="W55" s="1" t="n">
        <v>3160.9</v>
      </c>
      <c r="X55" s="1" t="n">
        <v>0</v>
      </c>
      <c r="Y55" s="1" t="n">
        <v>3160.9</v>
      </c>
      <c r="Z55" s="1" t="n">
        <v>3160.9</v>
      </c>
      <c r="AA55" s="1" t="n">
        <v>3160.9</v>
      </c>
      <c r="AB55" s="1" t="n">
        <v>45631</v>
      </c>
      <c r="AC55" s="1" t="n">
        <v>0</v>
      </c>
      <c r="AD55" s="1" t="n">
        <v>64680.377</v>
      </c>
      <c r="AE55" s="1" t="n">
        <v>0</v>
      </c>
      <c r="AF55" s="1" t="n">
        <v>66413.7568</v>
      </c>
      <c r="AG55" s="1" t="n">
        <v>1733.3798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635938228308</v>
      </c>
      <c r="AN55" s="1" t="n">
        <v>4.055916530789</v>
      </c>
      <c r="AO55" s="1" t="b">
        <f aca="false">FALSE()</f>
        <v>0</v>
      </c>
      <c r="AP55" s="1" t="n">
        <v>0</v>
      </c>
      <c r="AQ55" s="1" t="n">
        <v>-0.635938228308</v>
      </c>
      <c r="AR55" s="1" t="n">
        <v>4.055916530789</v>
      </c>
      <c r="AS55" s="1" t="n">
        <v>21</v>
      </c>
      <c r="AT55" s="1" t="n">
        <v>4</v>
      </c>
      <c r="AV55" s="1" t="s">
        <v>180</v>
      </c>
      <c r="AW55" s="1" t="s">
        <v>181</v>
      </c>
      <c r="AZ55" s="1" t="s">
        <v>182</v>
      </c>
      <c r="BA55" s="1" t="s">
        <v>183</v>
      </c>
      <c r="BB55" s="1" t="n">
        <v>0</v>
      </c>
      <c r="BC55" s="1" t="n">
        <v>0</v>
      </c>
      <c r="BD55" s="1" t="n">
        <v>0</v>
      </c>
      <c r="BE55" s="1" t="n">
        <v>838</v>
      </c>
      <c r="BG55" s="1" t="s">
        <v>184</v>
      </c>
      <c r="BH55" s="1" t="n">
        <v>238</v>
      </c>
      <c r="BI55" s="1" t="n">
        <v>5</v>
      </c>
      <c r="BJ55" s="13" t="n">
        <v>45620</v>
      </c>
      <c r="BK55" s="13" t="n">
        <v>45649</v>
      </c>
      <c r="BL55" s="1" t="n">
        <v>838</v>
      </c>
      <c r="BN55" s="1" t="b">
        <f aca="false">TRUE()</f>
        <v>1</v>
      </c>
      <c r="BO55" s="1" t="s">
        <v>286</v>
      </c>
      <c r="BR55" s="13" t="n">
        <v>45620</v>
      </c>
      <c r="BS55" s="13" t="n">
        <v>45649</v>
      </c>
      <c r="BT55" s="1" t="n">
        <v>0</v>
      </c>
      <c r="BU55" s="1" t="n">
        <v>52.1</v>
      </c>
      <c r="BV55" s="1" t="b">
        <f aca="false">FALSE()</f>
        <v>0</v>
      </c>
      <c r="BW55" s="1" t="n">
        <v>0</v>
      </c>
      <c r="BX55" s="1" t="s">
        <v>186</v>
      </c>
      <c r="BY55" s="1" t="n">
        <v>30</v>
      </c>
      <c r="BZ55" s="1" t="n">
        <v>30</v>
      </c>
      <c r="CA55" s="1" t="n">
        <v>0.158795698925</v>
      </c>
      <c r="CB55" s="1" t="n">
        <v>554</v>
      </c>
      <c r="CC55" s="1" t="n">
        <v>0</v>
      </c>
      <c r="CD55" s="1" t="n">
        <v>611.64</v>
      </c>
      <c r="CE55" s="1" t="n">
        <v>0</v>
      </c>
      <c r="CF55" s="1" t="n">
        <v>611.64</v>
      </c>
      <c r="CG55" s="1" t="n">
        <v>0</v>
      </c>
      <c r="CH55" s="1" t="n">
        <v>260.81</v>
      </c>
      <c r="CI55" s="1" t="n">
        <v>825.77</v>
      </c>
      <c r="CJ55" s="1" t="n">
        <v>1086.58</v>
      </c>
      <c r="CK55" s="1" t="n">
        <v>-0.375067720126</v>
      </c>
      <c r="CL55" s="1"/>
      <c r="CM55" s="1" t="n">
        <v>0</v>
      </c>
      <c r="CN55" s="1" t="n">
        <v>-0.375067720126</v>
      </c>
      <c r="CO55" s="1" t="n">
        <v>1086.58</v>
      </c>
      <c r="CP55" s="1" t="n">
        <v>260.81</v>
      </c>
      <c r="CQ55" s="1" t="n">
        <v>825.77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2308</v>
      </c>
      <c r="CZ55" s="1" t="n">
        <v>2</v>
      </c>
      <c r="DA55" s="1" t="n">
        <v>2</v>
      </c>
      <c r="DB55" s="1" t="s">
        <v>195</v>
      </c>
      <c r="DC55" s="1" t="n">
        <v>2</v>
      </c>
      <c r="DD55" s="1" t="s">
        <v>184</v>
      </c>
      <c r="DE55" s="1" t="n">
        <v>2.6</v>
      </c>
      <c r="DF55" s="1" t="n">
        <v>0</v>
      </c>
      <c r="DG55" s="1" t="n">
        <v>0</v>
      </c>
      <c r="DH55" s="1" t="n">
        <v>2672</v>
      </c>
      <c r="DI55" s="1" t="n">
        <v>1</v>
      </c>
      <c r="DJ55" s="1" t="n">
        <v>387</v>
      </c>
      <c r="DK55" s="1" t="s">
        <v>188</v>
      </c>
      <c r="DL55" s="1" t="n">
        <v>2</v>
      </c>
      <c r="DM55" s="1" t="n">
        <v>500</v>
      </c>
      <c r="DN55" s="1" t="n">
        <v>100</v>
      </c>
      <c r="DO55" s="1" t="n">
        <v>800</v>
      </c>
      <c r="DP55" s="13" t="n">
        <v>45620</v>
      </c>
      <c r="DQ55" s="13" t="n">
        <v>45649</v>
      </c>
      <c r="DR55" s="1" t="n">
        <v>1459</v>
      </c>
      <c r="DS55" s="1" t="b">
        <f aca="false">TRUE()</f>
        <v>1</v>
      </c>
      <c r="DT55" s="1" t="s">
        <v>189</v>
      </c>
      <c r="DU55" s="1" t="s">
        <v>189</v>
      </c>
      <c r="DV55" s="1" t="s">
        <v>184</v>
      </c>
      <c r="DW55" s="1" t="n">
        <v>136757</v>
      </c>
      <c r="DX55" s="1" t="n">
        <v>0</v>
      </c>
      <c r="DY55" s="1" t="n">
        <v>838</v>
      </c>
      <c r="DZ55" s="1" t="s">
        <v>289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315</v>
      </c>
      <c r="EI55" s="13" t="n">
        <v>45620</v>
      </c>
      <c r="EJ55" s="13" t="n">
        <v>45649</v>
      </c>
      <c r="EK55" s="13" t="n">
        <v>45620</v>
      </c>
      <c r="EL55" s="1" t="n">
        <v>0</v>
      </c>
      <c r="EM55" s="1" t="n">
        <v>212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1.459</v>
      </c>
      <c r="EV55" s="1" t="n">
        <v>1</v>
      </c>
      <c r="EW55" s="1" t="n">
        <v>0.9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3131</v>
      </c>
      <c r="FE55" s="1" t="n">
        <v>1.3131</v>
      </c>
      <c r="FF55" s="1" t="n">
        <v>212</v>
      </c>
      <c r="FG55" s="1" t="n">
        <v>0</v>
      </c>
      <c r="FH55" s="1" t="n">
        <v>278.3772</v>
      </c>
      <c r="FI55" s="1" t="n">
        <v>0</v>
      </c>
      <c r="FJ55" s="1" t="n">
        <v>278.3772</v>
      </c>
      <c r="FK55" s="1" t="n">
        <v>0</v>
      </c>
      <c r="FL55" s="1" t="s">
        <v>194</v>
      </c>
      <c r="FM55" s="1" t="b">
        <f aca="false">FALSE()</f>
        <v>0</v>
      </c>
      <c r="FN55" s="14" t="n">
        <v>2150.4</v>
      </c>
      <c r="FO55" s="15" t="n">
        <f aca="false">CJ55/FN55</f>
        <v>0.505292038690476</v>
      </c>
      <c r="FP55" s="15" t="n">
        <f aca="false">FO55/CB55*EM55</f>
        <v>0.193360852350868</v>
      </c>
      <c r="FQ55" s="1" t="str">
        <f aca="false">BO55</f>
        <v>238</v>
      </c>
      <c r="FR55" s="16" t="n">
        <f aca="false">FP55*FN55</f>
        <v>415.803176895307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85</v>
      </c>
      <c r="D56" s="1" t="n">
        <v>486</v>
      </c>
      <c r="E56" s="1" t="s">
        <v>175</v>
      </c>
      <c r="G56" s="13" t="n">
        <v>45620</v>
      </c>
      <c r="H56" s="13" t="n">
        <v>45649</v>
      </c>
      <c r="I56" s="1" t="s">
        <v>176</v>
      </c>
      <c r="J56" s="1" t="n">
        <v>15</v>
      </c>
      <c r="K56" s="1" t="n">
        <v>85</v>
      </c>
      <c r="L56" s="1" t="n">
        <v>0</v>
      </c>
      <c r="M56" s="1" t="s">
        <v>177</v>
      </c>
      <c r="N56" s="1" t="b">
        <f aca="false">FALSE()</f>
        <v>0</v>
      </c>
      <c r="O56" s="1" t="n">
        <v>105487.65</v>
      </c>
      <c r="P56" s="1" t="n">
        <v>15823.15</v>
      </c>
      <c r="Q56" s="1" t="n">
        <v>89664.5</v>
      </c>
      <c r="R56" s="1" t="n">
        <v>0</v>
      </c>
      <c r="S56" s="1" t="n">
        <v>89664.5</v>
      </c>
      <c r="T56" s="1" t="n">
        <v>49.0549</v>
      </c>
      <c r="U56" s="1" t="s">
        <v>178</v>
      </c>
      <c r="V56" s="1" t="n">
        <v>205.38305532</v>
      </c>
      <c r="W56" s="1" t="n">
        <v>3160.9</v>
      </c>
      <c r="X56" s="1" t="n">
        <v>0</v>
      </c>
      <c r="Y56" s="1" t="n">
        <v>3160.9</v>
      </c>
      <c r="Z56" s="1" t="n">
        <v>3160.9</v>
      </c>
      <c r="AA56" s="1" t="n">
        <v>3160.9</v>
      </c>
      <c r="AB56" s="1" t="n">
        <v>45631</v>
      </c>
      <c r="AC56" s="1" t="n">
        <v>0</v>
      </c>
      <c r="AD56" s="1" t="n">
        <v>64680.377</v>
      </c>
      <c r="AE56" s="1" t="n">
        <v>0</v>
      </c>
      <c r="AF56" s="1" t="n">
        <v>66413.7568</v>
      </c>
      <c r="AG56" s="1" t="n">
        <v>1733.3798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635938228308</v>
      </c>
      <c r="AN56" s="1" t="n">
        <v>4.055916530789</v>
      </c>
      <c r="AO56" s="1" t="b">
        <f aca="false">FALSE()</f>
        <v>0</v>
      </c>
      <c r="AP56" s="1" t="n">
        <v>0</v>
      </c>
      <c r="AQ56" s="1" t="n">
        <v>-0.635938228308</v>
      </c>
      <c r="AR56" s="1" t="n">
        <v>4.055916530789</v>
      </c>
      <c r="AS56" s="1" t="n">
        <v>21</v>
      </c>
      <c r="AT56" s="1" t="n">
        <v>4</v>
      </c>
      <c r="AV56" s="1" t="s">
        <v>180</v>
      </c>
      <c r="AW56" s="1" t="s">
        <v>181</v>
      </c>
      <c r="AZ56" s="1" t="s">
        <v>182</v>
      </c>
      <c r="BA56" s="1" t="s">
        <v>183</v>
      </c>
      <c r="BB56" s="1" t="n">
        <v>0</v>
      </c>
      <c r="BC56" s="1" t="n">
        <v>0</v>
      </c>
      <c r="BD56" s="1" t="n">
        <v>0</v>
      </c>
      <c r="BE56" s="1" t="n">
        <v>838</v>
      </c>
      <c r="BG56" s="1" t="s">
        <v>184</v>
      </c>
      <c r="BH56" s="1" t="n">
        <v>238</v>
      </c>
      <c r="BI56" s="1" t="n">
        <v>5</v>
      </c>
      <c r="BJ56" s="13" t="n">
        <v>45620</v>
      </c>
      <c r="BK56" s="13" t="n">
        <v>45649</v>
      </c>
      <c r="BL56" s="1" t="n">
        <v>838</v>
      </c>
      <c r="BN56" s="1" t="b">
        <f aca="false">TRUE()</f>
        <v>1</v>
      </c>
      <c r="BO56" s="1" t="s">
        <v>286</v>
      </c>
      <c r="BR56" s="13" t="n">
        <v>45620</v>
      </c>
      <c r="BS56" s="13" t="n">
        <v>45649</v>
      </c>
      <c r="BT56" s="1" t="n">
        <v>0</v>
      </c>
      <c r="BU56" s="1" t="n">
        <v>52.1</v>
      </c>
      <c r="BV56" s="1" t="b">
        <f aca="false">FALSE()</f>
        <v>0</v>
      </c>
      <c r="BW56" s="1" t="n">
        <v>0</v>
      </c>
      <c r="BX56" s="1" t="s">
        <v>186</v>
      </c>
      <c r="BY56" s="1" t="n">
        <v>30</v>
      </c>
      <c r="BZ56" s="1" t="n">
        <v>30</v>
      </c>
      <c r="CA56" s="1" t="n">
        <v>0.158795698925</v>
      </c>
      <c r="CB56" s="1" t="n">
        <v>554</v>
      </c>
      <c r="CC56" s="1" t="n">
        <v>0</v>
      </c>
      <c r="CD56" s="1" t="n">
        <v>611.64</v>
      </c>
      <c r="CE56" s="1" t="n">
        <v>0</v>
      </c>
      <c r="CF56" s="1" t="n">
        <v>611.64</v>
      </c>
      <c r="CG56" s="1" t="n">
        <v>0</v>
      </c>
      <c r="CH56" s="1" t="n">
        <v>260.81</v>
      </c>
      <c r="CI56" s="1" t="n">
        <v>825.77</v>
      </c>
      <c r="CJ56" s="1" t="n">
        <v>1086.58</v>
      </c>
      <c r="CK56" s="1" t="n">
        <v>-0.375067720126</v>
      </c>
      <c r="CL56" s="1"/>
      <c r="CM56" s="1" t="n">
        <v>0</v>
      </c>
      <c r="CN56" s="1" t="n">
        <v>-0.375067720126</v>
      </c>
      <c r="CO56" s="1" t="n">
        <v>1086.58</v>
      </c>
      <c r="CP56" s="1" t="n">
        <v>260.81</v>
      </c>
      <c r="CQ56" s="1" t="n">
        <v>825.77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2309</v>
      </c>
      <c r="CZ56" s="1" t="n">
        <v>3</v>
      </c>
      <c r="DA56" s="1" t="n">
        <v>8</v>
      </c>
      <c r="DB56" s="1" t="s">
        <v>187</v>
      </c>
      <c r="DC56" s="1" t="n">
        <v>3</v>
      </c>
      <c r="DD56" s="1" t="s">
        <v>184</v>
      </c>
      <c r="DE56" s="1" t="n">
        <v>2.6</v>
      </c>
      <c r="DF56" s="1" t="n">
        <v>0</v>
      </c>
      <c r="DG56" s="1" t="n">
        <v>0</v>
      </c>
      <c r="DH56" s="1" t="n">
        <v>2673</v>
      </c>
      <c r="DI56" s="1" t="n">
        <v>1</v>
      </c>
      <c r="DJ56" s="1" t="n">
        <v>387</v>
      </c>
      <c r="DK56" s="1" t="s">
        <v>188</v>
      </c>
      <c r="DL56" s="1" t="n">
        <v>2</v>
      </c>
      <c r="DM56" s="1" t="n">
        <v>500</v>
      </c>
      <c r="DN56" s="1" t="n">
        <v>100</v>
      </c>
      <c r="DO56" s="1" t="n">
        <v>1200</v>
      </c>
      <c r="DP56" s="13" t="n">
        <v>45620</v>
      </c>
      <c r="DQ56" s="13" t="n">
        <v>45649</v>
      </c>
      <c r="DR56" s="1" t="n">
        <v>2189</v>
      </c>
      <c r="DS56" s="1" t="b">
        <f aca="false">TRUE()</f>
        <v>1</v>
      </c>
      <c r="DT56" s="1" t="s">
        <v>189</v>
      </c>
      <c r="DU56" s="1" t="s">
        <v>189</v>
      </c>
      <c r="DV56" s="1" t="s">
        <v>184</v>
      </c>
      <c r="DW56" s="1" t="n">
        <v>136758</v>
      </c>
      <c r="DX56" s="1" t="n">
        <v>0</v>
      </c>
      <c r="DY56" s="1" t="n">
        <v>838</v>
      </c>
      <c r="DZ56" s="1" t="s">
        <v>290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3315</v>
      </c>
      <c r="EI56" s="13" t="n">
        <v>45620</v>
      </c>
      <c r="EJ56" s="13" t="n">
        <v>45649</v>
      </c>
      <c r="EK56" s="13" t="n">
        <v>45620</v>
      </c>
      <c r="EL56" s="1" t="n">
        <v>0</v>
      </c>
      <c r="EM56" s="1" t="n">
        <v>33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2.189</v>
      </c>
      <c r="EV56" s="1" t="n">
        <v>1</v>
      </c>
      <c r="EW56" s="1" t="n">
        <v>0.9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9701</v>
      </c>
      <c r="FE56" s="1" t="n">
        <v>1.9701</v>
      </c>
      <c r="FF56" s="1" t="n">
        <v>33</v>
      </c>
      <c r="FG56" s="1" t="n">
        <v>0</v>
      </c>
      <c r="FH56" s="1" t="n">
        <v>65.0133</v>
      </c>
      <c r="FI56" s="1" t="n">
        <v>0</v>
      </c>
      <c r="FJ56" s="1" t="n">
        <v>65.0133</v>
      </c>
      <c r="FK56" s="1" t="n">
        <v>0</v>
      </c>
      <c r="FL56" s="1" t="s">
        <v>194</v>
      </c>
      <c r="FM56" s="1" t="b">
        <f aca="false">FALSE()</f>
        <v>0</v>
      </c>
      <c r="FN56" s="14" t="n">
        <v>2150.4</v>
      </c>
      <c r="FO56" s="15" t="n">
        <f aca="false">CJ56/FN56</f>
        <v>0.505292038690476</v>
      </c>
      <c r="FP56" s="15" t="n">
        <f aca="false">FO56/CB56*EM56</f>
        <v>0.0300986232432955</v>
      </c>
      <c r="FQ56" s="1" t="str">
        <f aca="false">BO56</f>
        <v>238</v>
      </c>
      <c r="FR56" s="16" t="n">
        <f aca="false">FP56*FN56</f>
        <v>64.7240794223827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91</v>
      </c>
      <c r="D57" s="1" t="n">
        <v>486</v>
      </c>
      <c r="E57" s="1" t="s">
        <v>175</v>
      </c>
      <c r="G57" s="13" t="n">
        <v>45620</v>
      </c>
      <c r="H57" s="13" t="n">
        <v>45649</v>
      </c>
      <c r="I57" s="1" t="s">
        <v>176</v>
      </c>
      <c r="J57" s="1" t="n">
        <v>15</v>
      </c>
      <c r="K57" s="1" t="n">
        <v>85</v>
      </c>
      <c r="L57" s="1" t="n">
        <v>0</v>
      </c>
      <c r="M57" s="1" t="s">
        <v>177</v>
      </c>
      <c r="N57" s="1" t="b">
        <f aca="false">FALSE()</f>
        <v>0</v>
      </c>
      <c r="O57" s="1" t="n">
        <v>105487.65</v>
      </c>
      <c r="P57" s="1" t="n">
        <v>15823.15</v>
      </c>
      <c r="Q57" s="1" t="n">
        <v>89664.5</v>
      </c>
      <c r="R57" s="1" t="n">
        <v>0</v>
      </c>
      <c r="S57" s="1" t="n">
        <v>89664.5</v>
      </c>
      <c r="T57" s="1" t="n">
        <v>49.0549</v>
      </c>
      <c r="U57" s="1" t="s">
        <v>178</v>
      </c>
      <c r="V57" s="1" t="n">
        <v>205.38305532</v>
      </c>
      <c r="W57" s="1" t="n">
        <v>3160.9</v>
      </c>
      <c r="X57" s="1" t="n">
        <v>0</v>
      </c>
      <c r="Y57" s="1" t="n">
        <v>3160.9</v>
      </c>
      <c r="Z57" s="1" t="n">
        <v>3160.9</v>
      </c>
      <c r="AA57" s="1" t="n">
        <v>3160.9</v>
      </c>
      <c r="AB57" s="1" t="n">
        <v>45631</v>
      </c>
      <c r="AC57" s="1" t="n">
        <v>0</v>
      </c>
      <c r="AD57" s="1" t="n">
        <v>64680.377</v>
      </c>
      <c r="AE57" s="1" t="n">
        <v>0</v>
      </c>
      <c r="AF57" s="1" t="n">
        <v>66413.7568</v>
      </c>
      <c r="AG57" s="1" t="n">
        <v>1733.3798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635938228308</v>
      </c>
      <c r="AN57" s="1" t="n">
        <v>4.055916530789</v>
      </c>
      <c r="AO57" s="1" t="b">
        <f aca="false">FALSE()</f>
        <v>0</v>
      </c>
      <c r="AP57" s="1" t="n">
        <v>0</v>
      </c>
      <c r="AQ57" s="1" t="n">
        <v>-0.635938228308</v>
      </c>
      <c r="AR57" s="1" t="n">
        <v>4.055916530789</v>
      </c>
      <c r="AS57" s="1" t="n">
        <v>21</v>
      </c>
      <c r="AT57" s="1" t="n">
        <v>4</v>
      </c>
      <c r="AV57" s="1" t="s">
        <v>180</v>
      </c>
      <c r="AW57" s="1" t="s">
        <v>181</v>
      </c>
      <c r="AZ57" s="1" t="s">
        <v>182</v>
      </c>
      <c r="BA57" s="1" t="s">
        <v>183</v>
      </c>
      <c r="BB57" s="1" t="n">
        <v>0</v>
      </c>
      <c r="BC57" s="1" t="n">
        <v>0</v>
      </c>
      <c r="BD57" s="1" t="n">
        <v>0</v>
      </c>
      <c r="BE57" s="1" t="n">
        <v>839</v>
      </c>
      <c r="BG57" s="1" t="s">
        <v>184</v>
      </c>
      <c r="BH57" s="1" t="n">
        <v>239</v>
      </c>
      <c r="BI57" s="1" t="n">
        <v>6</v>
      </c>
      <c r="BJ57" s="13" t="n">
        <v>45620</v>
      </c>
      <c r="BK57" s="13" t="n">
        <v>45649</v>
      </c>
      <c r="BL57" s="1" t="n">
        <v>839</v>
      </c>
      <c r="BN57" s="1" t="b">
        <f aca="false">TRUE()</f>
        <v>1</v>
      </c>
      <c r="BO57" s="1" t="s">
        <v>292</v>
      </c>
      <c r="BR57" s="13" t="n">
        <v>45620</v>
      </c>
      <c r="BS57" s="13" t="n">
        <v>45649</v>
      </c>
      <c r="BT57" s="1" t="n">
        <v>0</v>
      </c>
      <c r="BU57" s="1" t="n">
        <v>53</v>
      </c>
      <c r="BV57" s="1" t="b">
        <f aca="false">FALSE()</f>
        <v>0</v>
      </c>
      <c r="BW57" s="1" t="n">
        <v>0</v>
      </c>
      <c r="BX57" s="1" t="s">
        <v>186</v>
      </c>
      <c r="BY57" s="1" t="n">
        <v>30</v>
      </c>
      <c r="BZ57" s="1" t="n">
        <v>30</v>
      </c>
      <c r="CA57" s="1" t="n">
        <v>0.158795698925</v>
      </c>
      <c r="CB57" s="1" t="n">
        <v>259</v>
      </c>
      <c r="CC57" s="1" t="n">
        <v>0</v>
      </c>
      <c r="CD57" s="1" t="n">
        <v>387.87</v>
      </c>
      <c r="CE57" s="1" t="n">
        <v>0</v>
      </c>
      <c r="CF57" s="1" t="n">
        <v>387.87</v>
      </c>
      <c r="CG57" s="1" t="n">
        <v>0</v>
      </c>
      <c r="CH57" s="1" t="n">
        <v>265.31</v>
      </c>
      <c r="CI57" s="1" t="n">
        <v>523.66</v>
      </c>
      <c r="CJ57" s="1" t="n">
        <v>788.97</v>
      </c>
      <c r="CK57" s="1" t="n">
        <v>-0.553939676985</v>
      </c>
      <c r="CL57" s="1"/>
      <c r="CM57" s="1" t="n">
        <v>0</v>
      </c>
      <c r="CN57" s="1" t="n">
        <v>-0.553939676985</v>
      </c>
      <c r="CO57" s="1" t="n">
        <v>788.97</v>
      </c>
      <c r="CP57" s="1" t="n">
        <v>265.31</v>
      </c>
      <c r="CQ57" s="1" t="n">
        <v>523.66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2310</v>
      </c>
      <c r="CZ57" s="1" t="n">
        <v>1</v>
      </c>
      <c r="DA57" s="1" t="n">
        <v>8</v>
      </c>
      <c r="DB57" s="1" t="s">
        <v>187</v>
      </c>
      <c r="DC57" s="1" t="n">
        <v>1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2674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1000</v>
      </c>
      <c r="DP57" s="13" t="n">
        <v>45620</v>
      </c>
      <c r="DQ57" s="13" t="n">
        <v>45649</v>
      </c>
      <c r="DR57" s="1" t="n">
        <v>1824</v>
      </c>
      <c r="DS57" s="1" t="b">
        <f aca="false">TRUE()</f>
        <v>1</v>
      </c>
      <c r="DT57" s="1" t="s">
        <v>189</v>
      </c>
      <c r="DU57" s="1" t="s">
        <v>189</v>
      </c>
      <c r="DV57" s="1" t="s">
        <v>184</v>
      </c>
      <c r="DW57" s="1" t="n">
        <v>136759</v>
      </c>
      <c r="DX57" s="1" t="n">
        <v>0</v>
      </c>
      <c r="DY57" s="1" t="n">
        <v>839</v>
      </c>
      <c r="DZ57" s="1" t="s">
        <v>293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315</v>
      </c>
      <c r="EI57" s="13" t="n">
        <v>45620</v>
      </c>
      <c r="EJ57" s="13" t="n">
        <v>45649</v>
      </c>
      <c r="EK57" s="13" t="n">
        <v>45620</v>
      </c>
      <c r="EL57" s="1" t="n">
        <v>0</v>
      </c>
      <c r="EM57" s="1" t="n">
        <v>105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1.824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824</v>
      </c>
      <c r="FE57" s="1" t="n">
        <v>1.824</v>
      </c>
      <c r="FF57" s="1" t="n">
        <v>105</v>
      </c>
      <c r="FG57" s="1" t="n">
        <v>0</v>
      </c>
      <c r="FH57" s="1" t="n">
        <v>191.52</v>
      </c>
      <c r="FI57" s="1" t="n">
        <v>0</v>
      </c>
      <c r="FJ57" s="1" t="n">
        <v>191.52</v>
      </c>
      <c r="FK57" s="1" t="n">
        <v>0</v>
      </c>
      <c r="FL57" s="1" t="s">
        <v>194</v>
      </c>
      <c r="FM57" s="1" t="b">
        <f aca="false">FALSE()</f>
        <v>0</v>
      </c>
      <c r="FN57" s="14" t="n">
        <v>2150.4</v>
      </c>
      <c r="FO57" s="15" t="n">
        <f aca="false">CJ57/FN57</f>
        <v>0.36689453125</v>
      </c>
      <c r="FP57" s="15" t="n">
        <f aca="false">FO57/CB57*EM57</f>
        <v>0.148741026182432</v>
      </c>
      <c r="FQ57" s="1" t="str">
        <f aca="false">BO57</f>
        <v>239</v>
      </c>
      <c r="FR57" s="16" t="n">
        <f aca="false">FP57*FN57</f>
        <v>319.852702702703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91</v>
      </c>
      <c r="D58" s="1" t="n">
        <v>486</v>
      </c>
      <c r="E58" s="1" t="s">
        <v>175</v>
      </c>
      <c r="G58" s="13" t="n">
        <v>45620</v>
      </c>
      <c r="H58" s="13" t="n">
        <v>45649</v>
      </c>
      <c r="I58" s="1" t="s">
        <v>176</v>
      </c>
      <c r="J58" s="1" t="n">
        <v>15</v>
      </c>
      <c r="K58" s="1" t="n">
        <v>85</v>
      </c>
      <c r="L58" s="1" t="n">
        <v>0</v>
      </c>
      <c r="M58" s="1" t="s">
        <v>177</v>
      </c>
      <c r="N58" s="1" t="b">
        <f aca="false">FALSE()</f>
        <v>0</v>
      </c>
      <c r="O58" s="1" t="n">
        <v>105487.65</v>
      </c>
      <c r="P58" s="1" t="n">
        <v>15823.15</v>
      </c>
      <c r="Q58" s="1" t="n">
        <v>89664.5</v>
      </c>
      <c r="R58" s="1" t="n">
        <v>0</v>
      </c>
      <c r="S58" s="1" t="n">
        <v>89664.5</v>
      </c>
      <c r="T58" s="1" t="n">
        <v>49.0549</v>
      </c>
      <c r="U58" s="1" t="s">
        <v>178</v>
      </c>
      <c r="V58" s="1" t="n">
        <v>205.38305532</v>
      </c>
      <c r="W58" s="1" t="n">
        <v>3160.9</v>
      </c>
      <c r="X58" s="1" t="n">
        <v>0</v>
      </c>
      <c r="Y58" s="1" t="n">
        <v>3160.9</v>
      </c>
      <c r="Z58" s="1" t="n">
        <v>3160.9</v>
      </c>
      <c r="AA58" s="1" t="n">
        <v>3160.9</v>
      </c>
      <c r="AB58" s="1" t="n">
        <v>45631</v>
      </c>
      <c r="AC58" s="1" t="n">
        <v>0</v>
      </c>
      <c r="AD58" s="1" t="n">
        <v>64680.377</v>
      </c>
      <c r="AE58" s="1" t="n">
        <v>0</v>
      </c>
      <c r="AF58" s="1" t="n">
        <v>66413.7568</v>
      </c>
      <c r="AG58" s="1" t="n">
        <v>1733.3798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635938228308</v>
      </c>
      <c r="AN58" s="1" t="n">
        <v>4.055916530789</v>
      </c>
      <c r="AO58" s="1" t="b">
        <f aca="false">FALSE()</f>
        <v>0</v>
      </c>
      <c r="AP58" s="1" t="n">
        <v>0</v>
      </c>
      <c r="AQ58" s="1" t="n">
        <v>-0.635938228308</v>
      </c>
      <c r="AR58" s="1" t="n">
        <v>4.055916530789</v>
      </c>
      <c r="AS58" s="1" t="n">
        <v>21</v>
      </c>
      <c r="AT58" s="1" t="n">
        <v>4</v>
      </c>
      <c r="AV58" s="1" t="s">
        <v>180</v>
      </c>
      <c r="AW58" s="1" t="s">
        <v>181</v>
      </c>
      <c r="AZ58" s="1" t="s">
        <v>182</v>
      </c>
      <c r="BA58" s="1" t="s">
        <v>183</v>
      </c>
      <c r="BB58" s="1" t="n">
        <v>0</v>
      </c>
      <c r="BC58" s="1" t="n">
        <v>0</v>
      </c>
      <c r="BD58" s="1" t="n">
        <v>0</v>
      </c>
      <c r="BE58" s="1" t="n">
        <v>839</v>
      </c>
      <c r="BG58" s="1" t="s">
        <v>184</v>
      </c>
      <c r="BH58" s="1" t="n">
        <v>239</v>
      </c>
      <c r="BI58" s="1" t="n">
        <v>6</v>
      </c>
      <c r="BJ58" s="13" t="n">
        <v>45620</v>
      </c>
      <c r="BK58" s="13" t="n">
        <v>45649</v>
      </c>
      <c r="BL58" s="1" t="n">
        <v>839</v>
      </c>
      <c r="BN58" s="1" t="b">
        <f aca="false">TRUE()</f>
        <v>1</v>
      </c>
      <c r="BO58" s="1" t="s">
        <v>292</v>
      </c>
      <c r="BR58" s="13" t="n">
        <v>45620</v>
      </c>
      <c r="BS58" s="13" t="n">
        <v>45649</v>
      </c>
      <c r="BT58" s="1" t="n">
        <v>0</v>
      </c>
      <c r="BU58" s="1" t="n">
        <v>53</v>
      </c>
      <c r="BV58" s="1" t="b">
        <f aca="false">FALSE()</f>
        <v>0</v>
      </c>
      <c r="BW58" s="1" t="n">
        <v>0</v>
      </c>
      <c r="BX58" s="1" t="s">
        <v>186</v>
      </c>
      <c r="BY58" s="1" t="n">
        <v>30</v>
      </c>
      <c r="BZ58" s="1" t="n">
        <v>30</v>
      </c>
      <c r="CA58" s="1" t="n">
        <v>0.158795698925</v>
      </c>
      <c r="CB58" s="1" t="n">
        <v>259</v>
      </c>
      <c r="CC58" s="1" t="n">
        <v>0</v>
      </c>
      <c r="CD58" s="1" t="n">
        <v>387.87</v>
      </c>
      <c r="CE58" s="1" t="n">
        <v>0</v>
      </c>
      <c r="CF58" s="1" t="n">
        <v>387.87</v>
      </c>
      <c r="CG58" s="1" t="n">
        <v>0</v>
      </c>
      <c r="CH58" s="1" t="n">
        <v>265.31</v>
      </c>
      <c r="CI58" s="1" t="n">
        <v>523.66</v>
      </c>
      <c r="CJ58" s="1" t="n">
        <v>788.97</v>
      </c>
      <c r="CK58" s="1" t="n">
        <v>-0.553939676985</v>
      </c>
      <c r="CL58" s="1"/>
      <c r="CM58" s="1" t="n">
        <v>0</v>
      </c>
      <c r="CN58" s="1" t="n">
        <v>-0.553939676985</v>
      </c>
      <c r="CO58" s="1" t="n">
        <v>788.97</v>
      </c>
      <c r="CP58" s="1" t="n">
        <v>265.31</v>
      </c>
      <c r="CQ58" s="1" t="n">
        <v>523.66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2311</v>
      </c>
      <c r="CZ58" s="1" t="n">
        <v>2</v>
      </c>
      <c r="DA58" s="1" t="n">
        <v>2</v>
      </c>
      <c r="DB58" s="1" t="s">
        <v>195</v>
      </c>
      <c r="DC58" s="1" t="n">
        <v>2</v>
      </c>
      <c r="DD58" s="1" t="s">
        <v>189</v>
      </c>
      <c r="DE58" s="1" t="n">
        <v>2.6</v>
      </c>
      <c r="DF58" s="1" t="n">
        <v>0</v>
      </c>
      <c r="DG58" s="1" t="n">
        <v>0</v>
      </c>
      <c r="DH58" s="1" t="n">
        <v>2675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700</v>
      </c>
      <c r="DP58" s="13" t="n">
        <v>45620</v>
      </c>
      <c r="DQ58" s="13" t="n">
        <v>45649</v>
      </c>
      <c r="DR58" s="1" t="n">
        <v>1275</v>
      </c>
      <c r="DS58" s="1" t="b">
        <f aca="false">TRUE()</f>
        <v>1</v>
      </c>
      <c r="DT58" s="1" t="s">
        <v>189</v>
      </c>
      <c r="DU58" s="1" t="s">
        <v>189</v>
      </c>
      <c r="DV58" s="1" t="s">
        <v>184</v>
      </c>
      <c r="DW58" s="1" t="n">
        <v>136760</v>
      </c>
      <c r="DX58" s="1" t="n">
        <v>0</v>
      </c>
      <c r="DY58" s="1" t="n">
        <v>839</v>
      </c>
      <c r="DZ58" s="1" t="s">
        <v>294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3315</v>
      </c>
      <c r="EI58" s="13" t="n">
        <v>45620</v>
      </c>
      <c r="EJ58" s="13" t="n">
        <v>45649</v>
      </c>
      <c r="EK58" s="13" t="n">
        <v>45620</v>
      </c>
      <c r="EL58" s="1" t="n">
        <v>0</v>
      </c>
      <c r="EM58" s="1" t="n">
        <v>152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275</v>
      </c>
      <c r="EV58" s="1" t="n">
        <v>1</v>
      </c>
      <c r="EW58" s="1" t="n">
        <v>1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275</v>
      </c>
      <c r="FE58" s="1" t="n">
        <v>1.275</v>
      </c>
      <c r="FF58" s="1" t="n">
        <v>152</v>
      </c>
      <c r="FG58" s="1" t="n">
        <v>0</v>
      </c>
      <c r="FH58" s="1" t="n">
        <v>193.8</v>
      </c>
      <c r="FI58" s="1" t="n">
        <v>0</v>
      </c>
      <c r="FJ58" s="1" t="n">
        <v>193.8</v>
      </c>
      <c r="FK58" s="1" t="n">
        <v>0</v>
      </c>
      <c r="FL58" s="1" t="s">
        <v>194</v>
      </c>
      <c r="FM58" s="1" t="b">
        <f aca="false">FALSE()</f>
        <v>0</v>
      </c>
      <c r="FN58" s="14" t="n">
        <v>2150.4</v>
      </c>
      <c r="FO58" s="15" t="n">
        <f aca="false">CJ58/FN58</f>
        <v>0.36689453125</v>
      </c>
      <c r="FP58" s="15" t="n">
        <f aca="false">FO58/CB58*EM58</f>
        <v>0.215320342664093</v>
      </c>
      <c r="FQ58" s="1" t="str">
        <f aca="false">BO58</f>
        <v>239</v>
      </c>
      <c r="FR58" s="16" t="n">
        <f aca="false">FP58*FN58</f>
        <v>463.024864864865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91</v>
      </c>
      <c r="D59" s="1" t="n">
        <v>486</v>
      </c>
      <c r="E59" s="1" t="s">
        <v>175</v>
      </c>
      <c r="G59" s="13" t="n">
        <v>45620</v>
      </c>
      <c r="H59" s="13" t="n">
        <v>45649</v>
      </c>
      <c r="I59" s="1" t="s">
        <v>176</v>
      </c>
      <c r="J59" s="1" t="n">
        <v>15</v>
      </c>
      <c r="K59" s="1" t="n">
        <v>85</v>
      </c>
      <c r="L59" s="1" t="n">
        <v>0</v>
      </c>
      <c r="M59" s="1" t="s">
        <v>177</v>
      </c>
      <c r="N59" s="1" t="b">
        <f aca="false">FALSE()</f>
        <v>0</v>
      </c>
      <c r="O59" s="1" t="n">
        <v>105487.65</v>
      </c>
      <c r="P59" s="1" t="n">
        <v>15823.15</v>
      </c>
      <c r="Q59" s="1" t="n">
        <v>89664.5</v>
      </c>
      <c r="R59" s="1" t="n">
        <v>0</v>
      </c>
      <c r="S59" s="1" t="n">
        <v>89664.5</v>
      </c>
      <c r="T59" s="1" t="n">
        <v>49.0549</v>
      </c>
      <c r="U59" s="1" t="s">
        <v>178</v>
      </c>
      <c r="V59" s="1" t="n">
        <v>205.38305532</v>
      </c>
      <c r="W59" s="1" t="n">
        <v>3160.9</v>
      </c>
      <c r="X59" s="1" t="n">
        <v>0</v>
      </c>
      <c r="Y59" s="1" t="n">
        <v>3160.9</v>
      </c>
      <c r="Z59" s="1" t="n">
        <v>3160.9</v>
      </c>
      <c r="AA59" s="1" t="n">
        <v>3160.9</v>
      </c>
      <c r="AB59" s="1" t="n">
        <v>45631</v>
      </c>
      <c r="AC59" s="1" t="n">
        <v>0</v>
      </c>
      <c r="AD59" s="1" t="n">
        <v>64680.377</v>
      </c>
      <c r="AE59" s="1" t="n">
        <v>0</v>
      </c>
      <c r="AF59" s="1" t="n">
        <v>66413.7568</v>
      </c>
      <c r="AG59" s="1" t="n">
        <v>1733.3798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635938228308</v>
      </c>
      <c r="AN59" s="1" t="n">
        <v>4.055916530789</v>
      </c>
      <c r="AO59" s="1" t="b">
        <f aca="false">FALSE()</f>
        <v>0</v>
      </c>
      <c r="AP59" s="1" t="n">
        <v>0</v>
      </c>
      <c r="AQ59" s="1" t="n">
        <v>-0.635938228308</v>
      </c>
      <c r="AR59" s="1" t="n">
        <v>4.055916530789</v>
      </c>
      <c r="AS59" s="1" t="n">
        <v>21</v>
      </c>
      <c r="AT59" s="1" t="n">
        <v>4</v>
      </c>
      <c r="AV59" s="1" t="s">
        <v>180</v>
      </c>
      <c r="AW59" s="1" t="s">
        <v>181</v>
      </c>
      <c r="AZ59" s="1" t="s">
        <v>182</v>
      </c>
      <c r="BA59" s="1" t="s">
        <v>183</v>
      </c>
      <c r="BB59" s="1" t="n">
        <v>0</v>
      </c>
      <c r="BC59" s="1" t="n">
        <v>0</v>
      </c>
      <c r="BD59" s="1" t="n">
        <v>0</v>
      </c>
      <c r="BE59" s="1" t="n">
        <v>839</v>
      </c>
      <c r="BG59" s="1" t="s">
        <v>184</v>
      </c>
      <c r="BH59" s="1" t="n">
        <v>239</v>
      </c>
      <c r="BI59" s="1" t="n">
        <v>6</v>
      </c>
      <c r="BJ59" s="13" t="n">
        <v>45620</v>
      </c>
      <c r="BK59" s="13" t="n">
        <v>45649</v>
      </c>
      <c r="BL59" s="1" t="n">
        <v>839</v>
      </c>
      <c r="BN59" s="1" t="b">
        <f aca="false">TRUE()</f>
        <v>1</v>
      </c>
      <c r="BO59" s="1" t="s">
        <v>292</v>
      </c>
      <c r="BR59" s="13" t="n">
        <v>45620</v>
      </c>
      <c r="BS59" s="13" t="n">
        <v>45649</v>
      </c>
      <c r="BT59" s="1" t="n">
        <v>0</v>
      </c>
      <c r="BU59" s="1" t="n">
        <v>53</v>
      </c>
      <c r="BV59" s="1" t="b">
        <f aca="false">FALSE()</f>
        <v>0</v>
      </c>
      <c r="BW59" s="1" t="n">
        <v>0</v>
      </c>
      <c r="BX59" s="1" t="s">
        <v>186</v>
      </c>
      <c r="BY59" s="1" t="n">
        <v>30</v>
      </c>
      <c r="BZ59" s="1" t="n">
        <v>30</v>
      </c>
      <c r="CA59" s="1" t="n">
        <v>0.158795698925</v>
      </c>
      <c r="CB59" s="1" t="n">
        <v>259</v>
      </c>
      <c r="CC59" s="1" t="n">
        <v>0</v>
      </c>
      <c r="CD59" s="1" t="n">
        <v>387.87</v>
      </c>
      <c r="CE59" s="1" t="n">
        <v>0</v>
      </c>
      <c r="CF59" s="1" t="n">
        <v>387.87</v>
      </c>
      <c r="CG59" s="1" t="n">
        <v>0</v>
      </c>
      <c r="CH59" s="1" t="n">
        <v>265.31</v>
      </c>
      <c r="CI59" s="1" t="n">
        <v>523.66</v>
      </c>
      <c r="CJ59" s="1" t="n">
        <v>788.97</v>
      </c>
      <c r="CK59" s="1" t="n">
        <v>-0.553939676985</v>
      </c>
      <c r="CL59" s="1"/>
      <c r="CM59" s="1" t="n">
        <v>0</v>
      </c>
      <c r="CN59" s="1" t="n">
        <v>-0.553939676985</v>
      </c>
      <c r="CO59" s="1" t="n">
        <v>788.97</v>
      </c>
      <c r="CP59" s="1" t="n">
        <v>265.31</v>
      </c>
      <c r="CQ59" s="1" t="n">
        <v>523.66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2312</v>
      </c>
      <c r="CZ59" s="1" t="n">
        <v>3</v>
      </c>
      <c r="DA59" s="1" t="n">
        <v>8</v>
      </c>
      <c r="DB59" s="1" t="s">
        <v>187</v>
      </c>
      <c r="DC59" s="1" t="n">
        <v>3</v>
      </c>
      <c r="DD59" s="1" t="s">
        <v>189</v>
      </c>
      <c r="DE59" s="1" t="n">
        <v>2.6</v>
      </c>
      <c r="DF59" s="1" t="n">
        <v>0</v>
      </c>
      <c r="DG59" s="1" t="n">
        <v>0</v>
      </c>
      <c r="DH59" s="1" t="n">
        <v>2676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700</v>
      </c>
      <c r="DP59" s="13" t="n">
        <v>45620</v>
      </c>
      <c r="DQ59" s="13" t="n">
        <v>45649</v>
      </c>
      <c r="DR59" s="1" t="n">
        <v>1275</v>
      </c>
      <c r="DS59" s="1" t="b">
        <f aca="false">TRUE()</f>
        <v>1</v>
      </c>
      <c r="DT59" s="1" t="s">
        <v>189</v>
      </c>
      <c r="DU59" s="1" t="s">
        <v>189</v>
      </c>
      <c r="DV59" s="1" t="s">
        <v>184</v>
      </c>
      <c r="DW59" s="1" t="n">
        <v>136761</v>
      </c>
      <c r="DX59" s="1" t="n">
        <v>0</v>
      </c>
      <c r="DY59" s="1" t="n">
        <v>839</v>
      </c>
      <c r="DZ59" s="1" t="s">
        <v>295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3315</v>
      </c>
      <c r="EI59" s="13" t="n">
        <v>45620</v>
      </c>
      <c r="EJ59" s="13" t="n">
        <v>45649</v>
      </c>
      <c r="EK59" s="13" t="n">
        <v>45620</v>
      </c>
      <c r="EL59" s="1" t="n">
        <v>0</v>
      </c>
      <c r="EM59" s="1" t="n">
        <v>2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275</v>
      </c>
      <c r="EV59" s="1" t="n">
        <v>1</v>
      </c>
      <c r="EW59" s="1" t="n">
        <v>1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275</v>
      </c>
      <c r="FE59" s="1" t="n">
        <v>1.275</v>
      </c>
      <c r="FF59" s="1" t="n">
        <v>2</v>
      </c>
      <c r="FG59" s="1" t="n">
        <v>0</v>
      </c>
      <c r="FH59" s="1" t="n">
        <v>2.55</v>
      </c>
      <c r="FI59" s="1" t="n">
        <v>0</v>
      </c>
      <c r="FJ59" s="1" t="n">
        <v>2.55</v>
      </c>
      <c r="FK59" s="1" t="n">
        <v>0</v>
      </c>
      <c r="FL59" s="1" t="s">
        <v>194</v>
      </c>
      <c r="FM59" s="1" t="b">
        <f aca="false">FALSE()</f>
        <v>0</v>
      </c>
      <c r="FN59" s="14" t="n">
        <v>2150.4</v>
      </c>
      <c r="FO59" s="15" t="n">
        <f aca="false">CJ59/FN59</f>
        <v>0.36689453125</v>
      </c>
      <c r="FP59" s="15" t="n">
        <f aca="false">FO59/CB59*EM59</f>
        <v>0.0028331624034749</v>
      </c>
      <c r="FQ59" s="1" t="str">
        <f aca="false">BO59</f>
        <v>239</v>
      </c>
      <c r="FR59" s="16" t="n">
        <f aca="false">FP59*FN59</f>
        <v>6.09243243243243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96</v>
      </c>
      <c r="D60" s="1" t="n">
        <v>486</v>
      </c>
      <c r="E60" s="1" t="s">
        <v>175</v>
      </c>
      <c r="G60" s="13" t="n">
        <v>45620</v>
      </c>
      <c r="H60" s="13" t="n">
        <v>45649</v>
      </c>
      <c r="I60" s="1" t="s">
        <v>176</v>
      </c>
      <c r="J60" s="1" t="n">
        <v>15</v>
      </c>
      <c r="K60" s="1" t="n">
        <v>85</v>
      </c>
      <c r="L60" s="1" t="n">
        <v>0</v>
      </c>
      <c r="M60" s="1" t="s">
        <v>177</v>
      </c>
      <c r="N60" s="1" t="b">
        <f aca="false">FALSE()</f>
        <v>0</v>
      </c>
      <c r="O60" s="1" t="n">
        <v>105487.65</v>
      </c>
      <c r="P60" s="1" t="n">
        <v>15823.15</v>
      </c>
      <c r="Q60" s="1" t="n">
        <v>89664.5</v>
      </c>
      <c r="R60" s="1" t="n">
        <v>0</v>
      </c>
      <c r="S60" s="1" t="n">
        <v>89664.5</v>
      </c>
      <c r="T60" s="1" t="n">
        <v>49.0549</v>
      </c>
      <c r="U60" s="1" t="s">
        <v>178</v>
      </c>
      <c r="V60" s="1" t="n">
        <v>205.38305532</v>
      </c>
      <c r="W60" s="1" t="n">
        <v>3160.9</v>
      </c>
      <c r="X60" s="1" t="n">
        <v>0</v>
      </c>
      <c r="Y60" s="1" t="n">
        <v>3160.9</v>
      </c>
      <c r="Z60" s="1" t="n">
        <v>3160.9</v>
      </c>
      <c r="AA60" s="1" t="n">
        <v>3160.9</v>
      </c>
      <c r="AB60" s="1" t="n">
        <v>45631</v>
      </c>
      <c r="AC60" s="1" t="n">
        <v>0</v>
      </c>
      <c r="AD60" s="1" t="n">
        <v>64680.377</v>
      </c>
      <c r="AE60" s="1" t="n">
        <v>0</v>
      </c>
      <c r="AF60" s="1" t="n">
        <v>66413.7568</v>
      </c>
      <c r="AG60" s="1" t="n">
        <v>1733.3798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635938228308</v>
      </c>
      <c r="AN60" s="1" t="n">
        <v>4.055916530789</v>
      </c>
      <c r="AO60" s="1" t="b">
        <f aca="false">FALSE()</f>
        <v>0</v>
      </c>
      <c r="AP60" s="1" t="n">
        <v>0</v>
      </c>
      <c r="AQ60" s="1" t="n">
        <v>-0.635938228308</v>
      </c>
      <c r="AR60" s="1" t="n">
        <v>4.055916530789</v>
      </c>
      <c r="AS60" s="1" t="n">
        <v>21</v>
      </c>
      <c r="AT60" s="1" t="n">
        <v>4</v>
      </c>
      <c r="AV60" s="1" t="s">
        <v>180</v>
      </c>
      <c r="AW60" s="1" t="s">
        <v>181</v>
      </c>
      <c r="AZ60" s="1" t="s">
        <v>182</v>
      </c>
      <c r="BA60" s="1" t="s">
        <v>183</v>
      </c>
      <c r="BB60" s="1" t="n">
        <v>0</v>
      </c>
      <c r="BC60" s="1" t="n">
        <v>0</v>
      </c>
      <c r="BD60" s="1" t="n">
        <v>0</v>
      </c>
      <c r="BE60" s="1" t="n">
        <v>840</v>
      </c>
      <c r="BG60" s="1" t="s">
        <v>184</v>
      </c>
      <c r="BH60" s="1" t="n">
        <v>240</v>
      </c>
      <c r="BI60" s="1" t="n">
        <v>6</v>
      </c>
      <c r="BJ60" s="13" t="n">
        <v>45620</v>
      </c>
      <c r="BK60" s="13" t="n">
        <v>45649</v>
      </c>
      <c r="BL60" s="1" t="n">
        <v>840</v>
      </c>
      <c r="BN60" s="1" t="b">
        <f aca="false">TRUE()</f>
        <v>1</v>
      </c>
      <c r="BO60" s="1" t="s">
        <v>297</v>
      </c>
      <c r="BR60" s="13" t="n">
        <v>45620</v>
      </c>
      <c r="BS60" s="13" t="n">
        <v>45649</v>
      </c>
      <c r="BT60" s="1" t="n">
        <v>0</v>
      </c>
      <c r="BU60" s="1" t="n">
        <v>35.3</v>
      </c>
      <c r="BV60" s="1" t="b">
        <f aca="false">FALSE()</f>
        <v>0</v>
      </c>
      <c r="BW60" s="1" t="n">
        <v>0</v>
      </c>
      <c r="BX60" s="1" t="s">
        <v>186</v>
      </c>
      <c r="BY60" s="1" t="n">
        <v>30</v>
      </c>
      <c r="BZ60" s="1" t="n">
        <v>30</v>
      </c>
      <c r="CA60" s="1" t="n">
        <v>0.158795698925</v>
      </c>
      <c r="CB60" s="1" t="n">
        <v>204</v>
      </c>
      <c r="CC60" s="1" t="n">
        <v>0</v>
      </c>
      <c r="CD60" s="1" t="n">
        <v>293.256</v>
      </c>
      <c r="CE60" s="1" t="n">
        <v>0</v>
      </c>
      <c r="CF60" s="1" t="n">
        <v>293.256</v>
      </c>
      <c r="CG60" s="1" t="n">
        <v>0</v>
      </c>
      <c r="CH60" s="1" t="n">
        <v>176.71</v>
      </c>
      <c r="CI60" s="1" t="n">
        <v>395.92</v>
      </c>
      <c r="CJ60" s="1" t="n">
        <v>572.63</v>
      </c>
      <c r="CK60" s="1" t="n">
        <v>-0.513919313143</v>
      </c>
      <c r="CL60" s="1"/>
      <c r="CM60" s="1" t="n">
        <v>0</v>
      </c>
      <c r="CN60" s="1" t="n">
        <v>-0.513919313143</v>
      </c>
      <c r="CO60" s="1" t="n">
        <v>572.63</v>
      </c>
      <c r="CP60" s="1" t="n">
        <v>176.71</v>
      </c>
      <c r="CQ60" s="1" t="n">
        <v>395.92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2313</v>
      </c>
      <c r="CZ60" s="1" t="n">
        <v>1</v>
      </c>
      <c r="DA60" s="1" t="n">
        <v>8</v>
      </c>
      <c r="DB60" s="1" t="s">
        <v>187</v>
      </c>
      <c r="DC60" s="1" t="n">
        <v>1</v>
      </c>
      <c r="DD60" s="1" t="s">
        <v>189</v>
      </c>
      <c r="DE60" s="1" t="n">
        <v>2.6</v>
      </c>
      <c r="DF60" s="1" t="n">
        <v>0</v>
      </c>
      <c r="DG60" s="1" t="n">
        <v>0</v>
      </c>
      <c r="DH60" s="1" t="n">
        <v>2677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1200</v>
      </c>
      <c r="DP60" s="13" t="n">
        <v>45620</v>
      </c>
      <c r="DQ60" s="13" t="n">
        <v>45649</v>
      </c>
      <c r="DR60" s="1" t="n">
        <v>2189</v>
      </c>
      <c r="DS60" s="1" t="b">
        <f aca="false">TRUE()</f>
        <v>1</v>
      </c>
      <c r="DT60" s="1" t="s">
        <v>189</v>
      </c>
      <c r="DU60" s="1" t="s">
        <v>189</v>
      </c>
      <c r="DV60" s="1" t="s">
        <v>184</v>
      </c>
      <c r="DW60" s="1" t="n">
        <v>136762</v>
      </c>
      <c r="DX60" s="1" t="n">
        <v>0</v>
      </c>
      <c r="DY60" s="1" t="n">
        <v>840</v>
      </c>
      <c r="DZ60" s="1" t="s">
        <v>298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3315</v>
      </c>
      <c r="EI60" s="13" t="n">
        <v>45620</v>
      </c>
      <c r="EJ60" s="13" t="n">
        <v>45649</v>
      </c>
      <c r="EK60" s="13" t="n">
        <v>45620</v>
      </c>
      <c r="EL60" s="1" t="n">
        <v>0</v>
      </c>
      <c r="EM60" s="1" t="n">
        <v>64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2.189</v>
      </c>
      <c r="EV60" s="1" t="n">
        <v>1</v>
      </c>
      <c r="EW60" s="1" t="n">
        <v>1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2.189</v>
      </c>
      <c r="FE60" s="1" t="n">
        <v>2.189</v>
      </c>
      <c r="FF60" s="1" t="n">
        <v>64</v>
      </c>
      <c r="FG60" s="1" t="n">
        <v>0</v>
      </c>
      <c r="FH60" s="1" t="n">
        <v>140.096</v>
      </c>
      <c r="FI60" s="1" t="n">
        <v>0</v>
      </c>
      <c r="FJ60" s="1" t="n">
        <v>140.096</v>
      </c>
      <c r="FK60" s="1" t="n">
        <v>0</v>
      </c>
      <c r="FL60" s="1" t="s">
        <v>194</v>
      </c>
      <c r="FM60" s="1" t="b">
        <f aca="false">FALSE()</f>
        <v>0</v>
      </c>
      <c r="FN60" s="14" t="n">
        <v>2150.4</v>
      </c>
      <c r="FO60" s="15" t="n">
        <f aca="false">CJ60/FN60</f>
        <v>0.266289992559524</v>
      </c>
      <c r="FP60" s="15" t="n">
        <f aca="false">FO60/CB60*EM60</f>
        <v>0.0835419584500467</v>
      </c>
      <c r="FQ60" s="1" t="str">
        <f aca="false">BO60</f>
        <v>240</v>
      </c>
      <c r="FR60" s="16" t="n">
        <f aca="false">FP60*FN60</f>
        <v>179.64862745098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96</v>
      </c>
      <c r="D61" s="1" t="n">
        <v>486</v>
      </c>
      <c r="E61" s="1" t="s">
        <v>175</v>
      </c>
      <c r="G61" s="13" t="n">
        <v>45620</v>
      </c>
      <c r="H61" s="13" t="n">
        <v>45649</v>
      </c>
      <c r="I61" s="1" t="s">
        <v>176</v>
      </c>
      <c r="J61" s="1" t="n">
        <v>15</v>
      </c>
      <c r="K61" s="1" t="n">
        <v>85</v>
      </c>
      <c r="L61" s="1" t="n">
        <v>0</v>
      </c>
      <c r="M61" s="1" t="s">
        <v>177</v>
      </c>
      <c r="N61" s="1" t="b">
        <f aca="false">FALSE()</f>
        <v>0</v>
      </c>
      <c r="O61" s="1" t="n">
        <v>105487.65</v>
      </c>
      <c r="P61" s="1" t="n">
        <v>15823.15</v>
      </c>
      <c r="Q61" s="1" t="n">
        <v>89664.5</v>
      </c>
      <c r="R61" s="1" t="n">
        <v>0</v>
      </c>
      <c r="S61" s="1" t="n">
        <v>89664.5</v>
      </c>
      <c r="T61" s="1" t="n">
        <v>49.0549</v>
      </c>
      <c r="U61" s="1" t="s">
        <v>178</v>
      </c>
      <c r="V61" s="1" t="n">
        <v>205.38305532</v>
      </c>
      <c r="W61" s="1" t="n">
        <v>3160.9</v>
      </c>
      <c r="X61" s="1" t="n">
        <v>0</v>
      </c>
      <c r="Y61" s="1" t="n">
        <v>3160.9</v>
      </c>
      <c r="Z61" s="1" t="n">
        <v>3160.9</v>
      </c>
      <c r="AA61" s="1" t="n">
        <v>3160.9</v>
      </c>
      <c r="AB61" s="1" t="n">
        <v>45631</v>
      </c>
      <c r="AC61" s="1" t="n">
        <v>0</v>
      </c>
      <c r="AD61" s="1" t="n">
        <v>64680.377</v>
      </c>
      <c r="AE61" s="1" t="n">
        <v>0</v>
      </c>
      <c r="AF61" s="1" t="n">
        <v>66413.7568</v>
      </c>
      <c r="AG61" s="1" t="n">
        <v>1733.3798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635938228308</v>
      </c>
      <c r="AN61" s="1" t="n">
        <v>4.055916530789</v>
      </c>
      <c r="AO61" s="1" t="b">
        <f aca="false">FALSE()</f>
        <v>0</v>
      </c>
      <c r="AP61" s="1" t="n">
        <v>0</v>
      </c>
      <c r="AQ61" s="1" t="n">
        <v>-0.635938228308</v>
      </c>
      <c r="AR61" s="1" t="n">
        <v>4.055916530789</v>
      </c>
      <c r="AS61" s="1" t="n">
        <v>21</v>
      </c>
      <c r="AT61" s="1" t="n">
        <v>4</v>
      </c>
      <c r="AV61" s="1" t="s">
        <v>180</v>
      </c>
      <c r="AW61" s="1" t="s">
        <v>181</v>
      </c>
      <c r="AZ61" s="1" t="s">
        <v>182</v>
      </c>
      <c r="BA61" s="1" t="s">
        <v>183</v>
      </c>
      <c r="BB61" s="1" t="n">
        <v>0</v>
      </c>
      <c r="BC61" s="1" t="n">
        <v>0</v>
      </c>
      <c r="BD61" s="1" t="n">
        <v>0</v>
      </c>
      <c r="BE61" s="1" t="n">
        <v>840</v>
      </c>
      <c r="BG61" s="1" t="s">
        <v>184</v>
      </c>
      <c r="BH61" s="1" t="n">
        <v>240</v>
      </c>
      <c r="BI61" s="1" t="n">
        <v>6</v>
      </c>
      <c r="BJ61" s="13" t="n">
        <v>45620</v>
      </c>
      <c r="BK61" s="13" t="n">
        <v>45649</v>
      </c>
      <c r="BL61" s="1" t="n">
        <v>840</v>
      </c>
      <c r="BN61" s="1" t="b">
        <f aca="false">TRUE()</f>
        <v>1</v>
      </c>
      <c r="BO61" s="1" t="s">
        <v>297</v>
      </c>
      <c r="BR61" s="13" t="n">
        <v>45620</v>
      </c>
      <c r="BS61" s="13" t="n">
        <v>45649</v>
      </c>
      <c r="BT61" s="1" t="n">
        <v>0</v>
      </c>
      <c r="BU61" s="1" t="n">
        <v>35.3</v>
      </c>
      <c r="BV61" s="1" t="b">
        <f aca="false">FALSE()</f>
        <v>0</v>
      </c>
      <c r="BW61" s="1" t="n">
        <v>0</v>
      </c>
      <c r="BX61" s="1" t="s">
        <v>186</v>
      </c>
      <c r="BY61" s="1" t="n">
        <v>30</v>
      </c>
      <c r="BZ61" s="1" t="n">
        <v>30</v>
      </c>
      <c r="CA61" s="1" t="n">
        <v>0.158795698925</v>
      </c>
      <c r="CB61" s="1" t="n">
        <v>204</v>
      </c>
      <c r="CC61" s="1" t="n">
        <v>0</v>
      </c>
      <c r="CD61" s="1" t="n">
        <v>293.256</v>
      </c>
      <c r="CE61" s="1" t="n">
        <v>0</v>
      </c>
      <c r="CF61" s="1" t="n">
        <v>293.256</v>
      </c>
      <c r="CG61" s="1" t="n">
        <v>0</v>
      </c>
      <c r="CH61" s="1" t="n">
        <v>176.71</v>
      </c>
      <c r="CI61" s="1" t="n">
        <v>395.92</v>
      </c>
      <c r="CJ61" s="1" t="n">
        <v>572.63</v>
      </c>
      <c r="CK61" s="1" t="n">
        <v>-0.513919313143</v>
      </c>
      <c r="CL61" s="1"/>
      <c r="CM61" s="1" t="n">
        <v>0</v>
      </c>
      <c r="CN61" s="1" t="n">
        <v>-0.513919313143</v>
      </c>
      <c r="CO61" s="1" t="n">
        <v>572.63</v>
      </c>
      <c r="CP61" s="1" t="n">
        <v>176.71</v>
      </c>
      <c r="CQ61" s="1" t="n">
        <v>395.92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2314</v>
      </c>
      <c r="CZ61" s="1" t="n">
        <v>2</v>
      </c>
      <c r="DA61" s="1" t="n">
        <v>2</v>
      </c>
      <c r="DB61" s="1" t="s">
        <v>195</v>
      </c>
      <c r="DC61" s="1" t="n">
        <v>2</v>
      </c>
      <c r="DD61" s="1" t="s">
        <v>189</v>
      </c>
      <c r="DE61" s="1" t="n">
        <v>2.6</v>
      </c>
      <c r="DF61" s="1" t="n">
        <v>0</v>
      </c>
      <c r="DG61" s="1" t="n">
        <v>0</v>
      </c>
      <c r="DH61" s="1" t="n">
        <v>2678</v>
      </c>
      <c r="DI61" s="1" t="n">
        <v>1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600</v>
      </c>
      <c r="DP61" s="13" t="n">
        <v>45620</v>
      </c>
      <c r="DQ61" s="13" t="n">
        <v>45649</v>
      </c>
      <c r="DR61" s="1" t="n">
        <v>1094</v>
      </c>
      <c r="DS61" s="1" t="b">
        <f aca="false">TRUE()</f>
        <v>1</v>
      </c>
      <c r="DT61" s="1" t="s">
        <v>189</v>
      </c>
      <c r="DU61" s="1" t="s">
        <v>189</v>
      </c>
      <c r="DV61" s="1" t="s">
        <v>184</v>
      </c>
      <c r="DW61" s="1" t="n">
        <v>136763</v>
      </c>
      <c r="DX61" s="1" t="n">
        <v>0</v>
      </c>
      <c r="DY61" s="1" t="n">
        <v>840</v>
      </c>
      <c r="DZ61" s="1" t="s">
        <v>299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3315</v>
      </c>
      <c r="EI61" s="13" t="n">
        <v>45620</v>
      </c>
      <c r="EJ61" s="13" t="n">
        <v>45649</v>
      </c>
      <c r="EK61" s="13" t="n">
        <v>45620</v>
      </c>
      <c r="EL61" s="1" t="n">
        <v>0</v>
      </c>
      <c r="EM61" s="1" t="n">
        <v>140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1.094</v>
      </c>
      <c r="EV61" s="1" t="n">
        <v>1</v>
      </c>
      <c r="EW61" s="1" t="n">
        <v>1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094</v>
      </c>
      <c r="FE61" s="1" t="n">
        <v>1.094</v>
      </c>
      <c r="FF61" s="1" t="n">
        <v>140</v>
      </c>
      <c r="FG61" s="1" t="n">
        <v>0</v>
      </c>
      <c r="FH61" s="1" t="n">
        <v>153.16</v>
      </c>
      <c r="FI61" s="1" t="n">
        <v>0</v>
      </c>
      <c r="FJ61" s="1" t="n">
        <v>153.16</v>
      </c>
      <c r="FK61" s="1" t="n">
        <v>0</v>
      </c>
      <c r="FL61" s="1" t="s">
        <v>194</v>
      </c>
      <c r="FM61" s="1" t="b">
        <f aca="false">FALSE()</f>
        <v>0</v>
      </c>
      <c r="FN61" s="14" t="n">
        <v>2150.4</v>
      </c>
      <c r="FO61" s="15" t="n">
        <f aca="false">CJ61/FN61</f>
        <v>0.266289992559524</v>
      </c>
      <c r="FP61" s="15" t="n">
        <f aca="false">FO61/CB61*EM61</f>
        <v>0.182748034109477</v>
      </c>
      <c r="FQ61" s="1" t="str">
        <f aca="false">BO61</f>
        <v>240</v>
      </c>
      <c r="FR61" s="16" t="n">
        <f aca="false">FP61*FN61</f>
        <v>392.98137254902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300</v>
      </c>
      <c r="D62" s="1" t="n">
        <v>486</v>
      </c>
      <c r="E62" s="1" t="s">
        <v>175</v>
      </c>
      <c r="G62" s="13" t="n">
        <v>45620</v>
      </c>
      <c r="H62" s="13" t="n">
        <v>45649</v>
      </c>
      <c r="I62" s="1" t="s">
        <v>176</v>
      </c>
      <c r="J62" s="1" t="n">
        <v>15</v>
      </c>
      <c r="K62" s="1" t="n">
        <v>85</v>
      </c>
      <c r="L62" s="1" t="n">
        <v>0</v>
      </c>
      <c r="M62" s="1" t="s">
        <v>177</v>
      </c>
      <c r="N62" s="1" t="b">
        <f aca="false">FALSE()</f>
        <v>0</v>
      </c>
      <c r="O62" s="1" t="n">
        <v>105487.65</v>
      </c>
      <c r="P62" s="1" t="n">
        <v>15823.15</v>
      </c>
      <c r="Q62" s="1" t="n">
        <v>89664.5</v>
      </c>
      <c r="R62" s="1" t="n">
        <v>0</v>
      </c>
      <c r="S62" s="1" t="n">
        <v>89664.5</v>
      </c>
      <c r="T62" s="1" t="n">
        <v>49.0549</v>
      </c>
      <c r="U62" s="1" t="s">
        <v>178</v>
      </c>
      <c r="V62" s="1" t="n">
        <v>205.38305532</v>
      </c>
      <c r="W62" s="1" t="n">
        <v>3160.9</v>
      </c>
      <c r="X62" s="1" t="n">
        <v>0</v>
      </c>
      <c r="Y62" s="1" t="n">
        <v>3160.9</v>
      </c>
      <c r="Z62" s="1" t="n">
        <v>3160.9</v>
      </c>
      <c r="AA62" s="1" t="n">
        <v>3160.9</v>
      </c>
      <c r="AB62" s="1" t="n">
        <v>45631</v>
      </c>
      <c r="AC62" s="1" t="n">
        <v>0</v>
      </c>
      <c r="AD62" s="1" t="n">
        <v>64680.377</v>
      </c>
      <c r="AE62" s="1" t="n">
        <v>0</v>
      </c>
      <c r="AF62" s="1" t="n">
        <v>66413.7568</v>
      </c>
      <c r="AG62" s="1" t="n">
        <v>1733.3798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635938228308</v>
      </c>
      <c r="AN62" s="1" t="n">
        <v>4.055916530789</v>
      </c>
      <c r="AO62" s="1" t="b">
        <f aca="false">FALSE()</f>
        <v>0</v>
      </c>
      <c r="AP62" s="1" t="n">
        <v>0</v>
      </c>
      <c r="AQ62" s="1" t="n">
        <v>-0.635938228308</v>
      </c>
      <c r="AR62" s="1" t="n">
        <v>4.055916530789</v>
      </c>
      <c r="AS62" s="1" t="n">
        <v>21</v>
      </c>
      <c r="AT62" s="1" t="n">
        <v>4</v>
      </c>
      <c r="AV62" s="1" t="s">
        <v>180</v>
      </c>
      <c r="AW62" s="1" t="s">
        <v>181</v>
      </c>
      <c r="AZ62" s="1" t="s">
        <v>182</v>
      </c>
      <c r="BA62" s="1" t="s">
        <v>183</v>
      </c>
      <c r="BB62" s="1" t="n">
        <v>0</v>
      </c>
      <c r="BC62" s="1" t="n">
        <v>0</v>
      </c>
      <c r="BD62" s="1" t="n">
        <v>0</v>
      </c>
      <c r="BE62" s="1" t="n">
        <v>841</v>
      </c>
      <c r="BG62" s="1" t="s">
        <v>184</v>
      </c>
      <c r="BH62" s="1" t="n">
        <v>241</v>
      </c>
      <c r="BI62" s="1" t="n">
        <v>6</v>
      </c>
      <c r="BJ62" s="13" t="n">
        <v>45620</v>
      </c>
      <c r="BK62" s="13" t="n">
        <v>45649</v>
      </c>
      <c r="BL62" s="1" t="n">
        <v>841</v>
      </c>
      <c r="BN62" s="1" t="b">
        <f aca="false">TRUE()</f>
        <v>1</v>
      </c>
      <c r="BO62" s="1" t="s">
        <v>301</v>
      </c>
      <c r="BR62" s="13" t="n">
        <v>45620</v>
      </c>
      <c r="BS62" s="13" t="n">
        <v>45649</v>
      </c>
      <c r="BT62" s="1" t="n">
        <v>0</v>
      </c>
      <c r="BU62" s="1" t="n">
        <v>35.1</v>
      </c>
      <c r="BV62" s="1" t="b">
        <f aca="false">FALSE()</f>
        <v>0</v>
      </c>
      <c r="BW62" s="1" t="n">
        <v>0</v>
      </c>
      <c r="BX62" s="1" t="s">
        <v>186</v>
      </c>
      <c r="BY62" s="1" t="n">
        <v>30</v>
      </c>
      <c r="BZ62" s="1" t="n">
        <v>30</v>
      </c>
      <c r="CA62" s="1" t="n">
        <v>0.158795698925</v>
      </c>
      <c r="CB62" s="1" t="n">
        <v>159</v>
      </c>
      <c r="CC62" s="1" t="n">
        <v>0</v>
      </c>
      <c r="CD62" s="1" t="n">
        <v>200.226</v>
      </c>
      <c r="CE62" s="1" t="n">
        <v>0</v>
      </c>
      <c r="CF62" s="1" t="n">
        <v>200.226</v>
      </c>
      <c r="CG62" s="1" t="n">
        <v>0</v>
      </c>
      <c r="CH62" s="1" t="n">
        <v>175.71</v>
      </c>
      <c r="CI62" s="1" t="n">
        <v>270.32</v>
      </c>
      <c r="CJ62" s="1" t="n">
        <v>446.03</v>
      </c>
      <c r="CK62" s="1" t="n">
        <v>-0.619227190641</v>
      </c>
      <c r="CL62" s="1"/>
      <c r="CM62" s="1" t="n">
        <v>0</v>
      </c>
      <c r="CN62" s="1" t="n">
        <v>-0.619227190641</v>
      </c>
      <c r="CO62" s="1" t="n">
        <v>446.03</v>
      </c>
      <c r="CP62" s="1" t="n">
        <v>175.71</v>
      </c>
      <c r="CQ62" s="1" t="n">
        <v>270.32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2315</v>
      </c>
      <c r="CZ62" s="1" t="n">
        <v>1</v>
      </c>
      <c r="DA62" s="1" t="n">
        <v>2</v>
      </c>
      <c r="DB62" s="1" t="s">
        <v>195</v>
      </c>
      <c r="DC62" s="1" t="n">
        <v>1</v>
      </c>
      <c r="DD62" s="1" t="s">
        <v>189</v>
      </c>
      <c r="DE62" s="1" t="n">
        <v>2.6</v>
      </c>
      <c r="DF62" s="1" t="n">
        <v>0</v>
      </c>
      <c r="DG62" s="1" t="n">
        <v>0</v>
      </c>
      <c r="DH62" s="1" t="n">
        <v>2679</v>
      </c>
      <c r="DI62" s="1" t="n">
        <v>1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600</v>
      </c>
      <c r="DP62" s="13" t="n">
        <v>45620</v>
      </c>
      <c r="DQ62" s="13" t="n">
        <v>45649</v>
      </c>
      <c r="DR62" s="1" t="n">
        <v>1094</v>
      </c>
      <c r="DS62" s="1" t="b">
        <f aca="false">TRUE()</f>
        <v>1</v>
      </c>
      <c r="DT62" s="1" t="s">
        <v>189</v>
      </c>
      <c r="DU62" s="1" t="s">
        <v>189</v>
      </c>
      <c r="DV62" s="1" t="s">
        <v>184</v>
      </c>
      <c r="DW62" s="1" t="n">
        <v>136764</v>
      </c>
      <c r="DX62" s="1" t="n">
        <v>0</v>
      </c>
      <c r="DY62" s="1" t="n">
        <v>841</v>
      </c>
      <c r="DZ62" s="1" t="s">
        <v>302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3315</v>
      </c>
      <c r="EI62" s="13" t="n">
        <v>45620</v>
      </c>
      <c r="EJ62" s="13" t="n">
        <v>45649</v>
      </c>
      <c r="EK62" s="13" t="n">
        <v>45620</v>
      </c>
      <c r="EL62" s="1" t="n">
        <v>0</v>
      </c>
      <c r="EM62" s="1" t="n">
        <v>135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1.094</v>
      </c>
      <c r="EV62" s="1" t="n">
        <v>1</v>
      </c>
      <c r="EW62" s="1" t="n">
        <v>1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094</v>
      </c>
      <c r="FE62" s="1" t="n">
        <v>1.094</v>
      </c>
      <c r="FF62" s="1" t="n">
        <v>135</v>
      </c>
      <c r="FG62" s="1" t="n">
        <v>0</v>
      </c>
      <c r="FH62" s="1" t="n">
        <v>147.69</v>
      </c>
      <c r="FI62" s="1" t="n">
        <v>0</v>
      </c>
      <c r="FJ62" s="1" t="n">
        <v>147.69</v>
      </c>
      <c r="FK62" s="1" t="n">
        <v>0</v>
      </c>
      <c r="FL62" s="1" t="s">
        <v>194</v>
      </c>
      <c r="FM62" s="1" t="b">
        <f aca="false">FALSE()</f>
        <v>0</v>
      </c>
      <c r="FN62" s="14" t="n">
        <v>2150.4</v>
      </c>
      <c r="FO62" s="15" t="n">
        <f aca="false">CJ62/FN62</f>
        <v>0.207417224702381</v>
      </c>
      <c r="FP62" s="15" t="n">
        <f aca="false">FO62/CB62*EM62</f>
        <v>0.176108964369946</v>
      </c>
      <c r="FQ62" s="1" t="str">
        <f aca="false">BO62</f>
        <v>241</v>
      </c>
      <c r="FR62" s="16" t="n">
        <f aca="false">FP62*FN62</f>
        <v>378.704716981132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300</v>
      </c>
      <c r="D63" s="1" t="n">
        <v>486</v>
      </c>
      <c r="E63" s="1" t="s">
        <v>175</v>
      </c>
      <c r="G63" s="13" t="n">
        <v>45620</v>
      </c>
      <c r="H63" s="13" t="n">
        <v>45649</v>
      </c>
      <c r="I63" s="1" t="s">
        <v>176</v>
      </c>
      <c r="J63" s="1" t="n">
        <v>15</v>
      </c>
      <c r="K63" s="1" t="n">
        <v>85</v>
      </c>
      <c r="L63" s="1" t="n">
        <v>0</v>
      </c>
      <c r="M63" s="1" t="s">
        <v>177</v>
      </c>
      <c r="N63" s="1" t="b">
        <f aca="false">FALSE()</f>
        <v>0</v>
      </c>
      <c r="O63" s="1" t="n">
        <v>105487.65</v>
      </c>
      <c r="P63" s="1" t="n">
        <v>15823.15</v>
      </c>
      <c r="Q63" s="1" t="n">
        <v>89664.5</v>
      </c>
      <c r="R63" s="1" t="n">
        <v>0</v>
      </c>
      <c r="S63" s="1" t="n">
        <v>89664.5</v>
      </c>
      <c r="T63" s="1" t="n">
        <v>49.0549</v>
      </c>
      <c r="U63" s="1" t="s">
        <v>178</v>
      </c>
      <c r="V63" s="1" t="n">
        <v>205.38305532</v>
      </c>
      <c r="W63" s="1" t="n">
        <v>3160.9</v>
      </c>
      <c r="X63" s="1" t="n">
        <v>0</v>
      </c>
      <c r="Y63" s="1" t="n">
        <v>3160.9</v>
      </c>
      <c r="Z63" s="1" t="n">
        <v>3160.9</v>
      </c>
      <c r="AA63" s="1" t="n">
        <v>3160.9</v>
      </c>
      <c r="AB63" s="1" t="n">
        <v>45631</v>
      </c>
      <c r="AC63" s="1" t="n">
        <v>0</v>
      </c>
      <c r="AD63" s="1" t="n">
        <v>64680.377</v>
      </c>
      <c r="AE63" s="1" t="n">
        <v>0</v>
      </c>
      <c r="AF63" s="1" t="n">
        <v>66413.7568</v>
      </c>
      <c r="AG63" s="1" t="n">
        <v>1733.3798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635938228308</v>
      </c>
      <c r="AN63" s="1" t="n">
        <v>4.055916530789</v>
      </c>
      <c r="AO63" s="1" t="b">
        <f aca="false">FALSE()</f>
        <v>0</v>
      </c>
      <c r="AP63" s="1" t="n">
        <v>0</v>
      </c>
      <c r="AQ63" s="1" t="n">
        <v>-0.635938228308</v>
      </c>
      <c r="AR63" s="1" t="n">
        <v>4.055916530789</v>
      </c>
      <c r="AS63" s="1" t="n">
        <v>21</v>
      </c>
      <c r="AT63" s="1" t="n">
        <v>4</v>
      </c>
      <c r="AV63" s="1" t="s">
        <v>180</v>
      </c>
      <c r="AW63" s="1" t="s">
        <v>181</v>
      </c>
      <c r="AZ63" s="1" t="s">
        <v>182</v>
      </c>
      <c r="BA63" s="1" t="s">
        <v>183</v>
      </c>
      <c r="BB63" s="1" t="n">
        <v>0</v>
      </c>
      <c r="BC63" s="1" t="n">
        <v>0</v>
      </c>
      <c r="BD63" s="1" t="n">
        <v>0</v>
      </c>
      <c r="BE63" s="1" t="n">
        <v>841</v>
      </c>
      <c r="BG63" s="1" t="s">
        <v>184</v>
      </c>
      <c r="BH63" s="1" t="n">
        <v>241</v>
      </c>
      <c r="BI63" s="1" t="n">
        <v>6</v>
      </c>
      <c r="BJ63" s="13" t="n">
        <v>45620</v>
      </c>
      <c r="BK63" s="13" t="n">
        <v>45649</v>
      </c>
      <c r="BL63" s="1" t="n">
        <v>841</v>
      </c>
      <c r="BN63" s="1" t="b">
        <f aca="false">TRUE()</f>
        <v>1</v>
      </c>
      <c r="BO63" s="1" t="s">
        <v>301</v>
      </c>
      <c r="BR63" s="13" t="n">
        <v>45620</v>
      </c>
      <c r="BS63" s="13" t="n">
        <v>45649</v>
      </c>
      <c r="BT63" s="1" t="n">
        <v>0</v>
      </c>
      <c r="BU63" s="1" t="n">
        <v>35.1</v>
      </c>
      <c r="BV63" s="1" t="b">
        <f aca="false">FALSE()</f>
        <v>0</v>
      </c>
      <c r="BW63" s="1" t="n">
        <v>0</v>
      </c>
      <c r="BX63" s="1" t="s">
        <v>186</v>
      </c>
      <c r="BY63" s="1" t="n">
        <v>30</v>
      </c>
      <c r="BZ63" s="1" t="n">
        <v>30</v>
      </c>
      <c r="CA63" s="1" t="n">
        <v>0.158795698925</v>
      </c>
      <c r="CB63" s="1" t="n">
        <v>159</v>
      </c>
      <c r="CC63" s="1" t="n">
        <v>0</v>
      </c>
      <c r="CD63" s="1" t="n">
        <v>200.226</v>
      </c>
      <c r="CE63" s="1" t="n">
        <v>0</v>
      </c>
      <c r="CF63" s="1" t="n">
        <v>200.226</v>
      </c>
      <c r="CG63" s="1" t="n">
        <v>0</v>
      </c>
      <c r="CH63" s="1" t="n">
        <v>175.71</v>
      </c>
      <c r="CI63" s="1" t="n">
        <v>270.32</v>
      </c>
      <c r="CJ63" s="1" t="n">
        <v>446.03</v>
      </c>
      <c r="CK63" s="1" t="n">
        <v>-0.619227190641</v>
      </c>
      <c r="CL63" s="1"/>
      <c r="CM63" s="1" t="n">
        <v>0</v>
      </c>
      <c r="CN63" s="1" t="n">
        <v>-0.619227190641</v>
      </c>
      <c r="CO63" s="1" t="n">
        <v>446.03</v>
      </c>
      <c r="CP63" s="1" t="n">
        <v>175.71</v>
      </c>
      <c r="CQ63" s="1" t="n">
        <v>270.32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2316</v>
      </c>
      <c r="CZ63" s="1" t="n">
        <v>2</v>
      </c>
      <c r="DA63" s="1" t="n">
        <v>8</v>
      </c>
      <c r="DB63" s="1" t="s">
        <v>187</v>
      </c>
      <c r="DC63" s="1" t="n">
        <v>2</v>
      </c>
      <c r="DD63" s="1" t="s">
        <v>189</v>
      </c>
      <c r="DE63" s="1" t="n">
        <v>2.6</v>
      </c>
      <c r="DF63" s="1" t="n">
        <v>0</v>
      </c>
      <c r="DG63" s="1" t="n">
        <v>0</v>
      </c>
      <c r="DH63" s="1" t="n">
        <v>2680</v>
      </c>
      <c r="DI63" s="1" t="n">
        <v>1</v>
      </c>
      <c r="DJ63" s="1" t="n">
        <v>387</v>
      </c>
      <c r="DK63" s="1" t="s">
        <v>188</v>
      </c>
      <c r="DL63" s="1" t="n">
        <v>2</v>
      </c>
      <c r="DM63" s="1" t="n">
        <v>500</v>
      </c>
      <c r="DN63" s="1" t="n">
        <v>100</v>
      </c>
      <c r="DO63" s="1" t="n">
        <v>1200</v>
      </c>
      <c r="DP63" s="13" t="n">
        <v>45620</v>
      </c>
      <c r="DQ63" s="13" t="n">
        <v>45649</v>
      </c>
      <c r="DR63" s="1" t="n">
        <v>2189</v>
      </c>
      <c r="DS63" s="1" t="b">
        <f aca="false">TRUE()</f>
        <v>1</v>
      </c>
      <c r="DT63" s="1" t="s">
        <v>189</v>
      </c>
      <c r="DU63" s="1" t="s">
        <v>189</v>
      </c>
      <c r="DV63" s="1" t="s">
        <v>184</v>
      </c>
      <c r="DW63" s="1" t="n">
        <v>136765</v>
      </c>
      <c r="DX63" s="1" t="n">
        <v>0</v>
      </c>
      <c r="DY63" s="1" t="n">
        <v>841</v>
      </c>
      <c r="DZ63" s="1" t="s">
        <v>303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3315</v>
      </c>
      <c r="EI63" s="13" t="n">
        <v>45620</v>
      </c>
      <c r="EJ63" s="13" t="n">
        <v>45649</v>
      </c>
      <c r="EK63" s="13" t="n">
        <v>45620</v>
      </c>
      <c r="EL63" s="1" t="n">
        <v>0</v>
      </c>
      <c r="EM63" s="1" t="n">
        <v>24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2.189</v>
      </c>
      <c r="EV63" s="1" t="n">
        <v>1</v>
      </c>
      <c r="EW63" s="1" t="n">
        <v>1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2.189</v>
      </c>
      <c r="FE63" s="1" t="n">
        <v>2.189</v>
      </c>
      <c r="FF63" s="1" t="n">
        <v>24</v>
      </c>
      <c r="FG63" s="1" t="n">
        <v>0</v>
      </c>
      <c r="FH63" s="1" t="n">
        <v>52.536</v>
      </c>
      <c r="FI63" s="1" t="n">
        <v>0</v>
      </c>
      <c r="FJ63" s="1" t="n">
        <v>52.536</v>
      </c>
      <c r="FK63" s="1" t="n">
        <v>0</v>
      </c>
      <c r="FL63" s="1" t="s">
        <v>194</v>
      </c>
      <c r="FM63" s="1" t="b">
        <f aca="false">FALSE()</f>
        <v>0</v>
      </c>
      <c r="FN63" s="14" t="n">
        <v>2150.4</v>
      </c>
      <c r="FO63" s="15" t="n">
        <f aca="false">CJ63/FN63</f>
        <v>0.207417224702381</v>
      </c>
      <c r="FP63" s="15" t="n">
        <f aca="false">FO63/CB63*EM63</f>
        <v>0.0313082603324349</v>
      </c>
      <c r="FQ63" s="1" t="str">
        <f aca="false">BO63</f>
        <v>241</v>
      </c>
      <c r="FR63" s="16" t="n">
        <f aca="false">FP63*FN63</f>
        <v>67.3252830188679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304</v>
      </c>
      <c r="D64" s="1" t="n">
        <v>486</v>
      </c>
      <c r="E64" s="1" t="s">
        <v>175</v>
      </c>
      <c r="G64" s="13" t="n">
        <v>45620</v>
      </c>
      <c r="H64" s="13" t="n">
        <v>45649</v>
      </c>
      <c r="I64" s="1" t="s">
        <v>176</v>
      </c>
      <c r="J64" s="1" t="n">
        <v>15</v>
      </c>
      <c r="K64" s="1" t="n">
        <v>85</v>
      </c>
      <c r="L64" s="1" t="n">
        <v>0</v>
      </c>
      <c r="M64" s="1" t="s">
        <v>177</v>
      </c>
      <c r="N64" s="1" t="b">
        <f aca="false">FALSE()</f>
        <v>0</v>
      </c>
      <c r="O64" s="1" t="n">
        <v>105487.65</v>
      </c>
      <c r="P64" s="1" t="n">
        <v>15823.15</v>
      </c>
      <c r="Q64" s="1" t="n">
        <v>89664.5</v>
      </c>
      <c r="R64" s="1" t="n">
        <v>0</v>
      </c>
      <c r="S64" s="1" t="n">
        <v>89664.5</v>
      </c>
      <c r="T64" s="1" t="n">
        <v>49.0549</v>
      </c>
      <c r="U64" s="1" t="s">
        <v>178</v>
      </c>
      <c r="V64" s="1" t="n">
        <v>205.38305532</v>
      </c>
      <c r="W64" s="1" t="n">
        <v>3160.9</v>
      </c>
      <c r="X64" s="1" t="n">
        <v>0</v>
      </c>
      <c r="Y64" s="1" t="n">
        <v>3160.9</v>
      </c>
      <c r="Z64" s="1" t="n">
        <v>3160.9</v>
      </c>
      <c r="AA64" s="1" t="n">
        <v>3160.9</v>
      </c>
      <c r="AB64" s="1" t="n">
        <v>45631</v>
      </c>
      <c r="AC64" s="1" t="n">
        <v>0</v>
      </c>
      <c r="AD64" s="1" t="n">
        <v>64680.377</v>
      </c>
      <c r="AE64" s="1" t="n">
        <v>0</v>
      </c>
      <c r="AF64" s="1" t="n">
        <v>66413.7568</v>
      </c>
      <c r="AG64" s="1" t="n">
        <v>1733.3798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635938228308</v>
      </c>
      <c r="AN64" s="1" t="n">
        <v>4.055916530789</v>
      </c>
      <c r="AO64" s="1" t="b">
        <f aca="false">FALSE()</f>
        <v>0</v>
      </c>
      <c r="AP64" s="1" t="n">
        <v>0</v>
      </c>
      <c r="AQ64" s="1" t="n">
        <v>-0.635938228308</v>
      </c>
      <c r="AR64" s="1" t="n">
        <v>4.055916530789</v>
      </c>
      <c r="AS64" s="1" t="n">
        <v>21</v>
      </c>
      <c r="AT64" s="1" t="n">
        <v>4</v>
      </c>
      <c r="AV64" s="1" t="s">
        <v>180</v>
      </c>
      <c r="AW64" s="1" t="s">
        <v>181</v>
      </c>
      <c r="AZ64" s="1" t="s">
        <v>182</v>
      </c>
      <c r="BA64" s="1" t="s">
        <v>183</v>
      </c>
      <c r="BB64" s="1" t="n">
        <v>0</v>
      </c>
      <c r="BC64" s="1" t="n">
        <v>0</v>
      </c>
      <c r="BD64" s="1" t="n">
        <v>0</v>
      </c>
      <c r="BE64" s="1" t="n">
        <v>842</v>
      </c>
      <c r="BG64" s="1" t="s">
        <v>184</v>
      </c>
      <c r="BH64" s="1" t="n">
        <v>242</v>
      </c>
      <c r="BI64" s="1" t="n">
        <v>6</v>
      </c>
      <c r="BJ64" s="13" t="n">
        <v>45620</v>
      </c>
      <c r="BK64" s="13" t="n">
        <v>45649</v>
      </c>
      <c r="BL64" s="1" t="n">
        <v>842</v>
      </c>
      <c r="BN64" s="1" t="b">
        <f aca="false">TRUE()</f>
        <v>1</v>
      </c>
      <c r="BO64" s="1" t="s">
        <v>305</v>
      </c>
      <c r="BR64" s="13" t="n">
        <v>45620</v>
      </c>
      <c r="BS64" s="13" t="n">
        <v>45649</v>
      </c>
      <c r="BT64" s="1" t="n">
        <v>0</v>
      </c>
      <c r="BU64" s="1" t="n">
        <v>52</v>
      </c>
      <c r="BV64" s="1" t="b">
        <f aca="false">FALSE()</f>
        <v>0</v>
      </c>
      <c r="BW64" s="1" t="n">
        <v>0</v>
      </c>
      <c r="BX64" s="1" t="s">
        <v>186</v>
      </c>
      <c r="BY64" s="1" t="n">
        <v>30</v>
      </c>
      <c r="BZ64" s="1" t="n">
        <v>30</v>
      </c>
      <c r="CA64" s="1" t="n">
        <v>0.158795698925</v>
      </c>
      <c r="CB64" s="1" t="n">
        <v>500</v>
      </c>
      <c r="CC64" s="1" t="n">
        <v>0</v>
      </c>
      <c r="CD64" s="1" t="n">
        <v>566.3331</v>
      </c>
      <c r="CE64" s="1" t="n">
        <v>0</v>
      </c>
      <c r="CF64" s="1" t="n">
        <v>566.3331</v>
      </c>
      <c r="CG64" s="1" t="n">
        <v>0</v>
      </c>
      <c r="CH64" s="1" t="n">
        <v>260.31</v>
      </c>
      <c r="CI64" s="1" t="n">
        <v>764.6</v>
      </c>
      <c r="CJ64" s="1" t="n">
        <v>1024.91</v>
      </c>
      <c r="CK64" s="1" t="n">
        <v>-0.409402830467</v>
      </c>
      <c r="CL64" s="1"/>
      <c r="CM64" s="1" t="n">
        <v>0</v>
      </c>
      <c r="CN64" s="1" t="n">
        <v>-0.409402830467</v>
      </c>
      <c r="CO64" s="1" t="n">
        <v>1024.91</v>
      </c>
      <c r="CP64" s="1" t="n">
        <v>260.31</v>
      </c>
      <c r="CQ64" s="1" t="n">
        <v>764.6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2317</v>
      </c>
      <c r="CZ64" s="1" t="n">
        <v>1</v>
      </c>
      <c r="DA64" s="1" t="n">
        <v>8</v>
      </c>
      <c r="DB64" s="1" t="s">
        <v>187</v>
      </c>
      <c r="DC64" s="1" t="n">
        <v>1</v>
      </c>
      <c r="DD64" s="1" t="s">
        <v>184</v>
      </c>
      <c r="DE64" s="1" t="n">
        <v>2.6</v>
      </c>
      <c r="DF64" s="1" t="n">
        <v>0</v>
      </c>
      <c r="DG64" s="1" t="n">
        <v>0</v>
      </c>
      <c r="DH64" s="1" t="n">
        <v>2681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700</v>
      </c>
      <c r="DP64" s="13" t="n">
        <v>45620</v>
      </c>
      <c r="DQ64" s="13" t="n">
        <v>45649</v>
      </c>
      <c r="DR64" s="1" t="n">
        <v>1275</v>
      </c>
      <c r="DS64" s="1" t="b">
        <f aca="false">TRUE()</f>
        <v>1</v>
      </c>
      <c r="DT64" s="1" t="s">
        <v>189</v>
      </c>
      <c r="DU64" s="1" t="s">
        <v>189</v>
      </c>
      <c r="DV64" s="1" t="s">
        <v>184</v>
      </c>
      <c r="DW64" s="1" t="n">
        <v>136766</v>
      </c>
      <c r="DX64" s="1" t="n">
        <v>0</v>
      </c>
      <c r="DY64" s="1" t="n">
        <v>842</v>
      </c>
      <c r="DZ64" s="1" t="s">
        <v>306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3315</v>
      </c>
      <c r="EI64" s="13" t="n">
        <v>45620</v>
      </c>
      <c r="EJ64" s="13" t="n">
        <v>45649</v>
      </c>
      <c r="EK64" s="13" t="n">
        <v>45620</v>
      </c>
      <c r="EL64" s="1" t="n">
        <v>0</v>
      </c>
      <c r="EM64" s="1" t="n">
        <v>141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1.275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1.1475</v>
      </c>
      <c r="FE64" s="1" t="n">
        <v>1.1475</v>
      </c>
      <c r="FF64" s="1" t="n">
        <v>141</v>
      </c>
      <c r="FG64" s="1" t="n">
        <v>0</v>
      </c>
      <c r="FH64" s="1" t="n">
        <v>161.7975</v>
      </c>
      <c r="FI64" s="1" t="n">
        <v>0</v>
      </c>
      <c r="FJ64" s="1" t="n">
        <v>161.7975</v>
      </c>
      <c r="FK64" s="1" t="n">
        <v>0</v>
      </c>
      <c r="FL64" s="1" t="s">
        <v>194</v>
      </c>
      <c r="FM64" s="1" t="b">
        <f aca="false">FALSE()</f>
        <v>0</v>
      </c>
      <c r="FN64" s="14" t="n">
        <v>2150.4</v>
      </c>
      <c r="FO64" s="15" t="n">
        <f aca="false">CJ64/FN64</f>
        <v>0.47661365327381</v>
      </c>
      <c r="FP64" s="15" t="n">
        <f aca="false">FO64/CB64*EM64</f>
        <v>0.134405050223214</v>
      </c>
      <c r="FQ64" s="1" t="str">
        <f aca="false">BO64</f>
        <v>242</v>
      </c>
      <c r="FR64" s="16" t="n">
        <f aca="false">FP64*FN64</f>
        <v>289.02462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304</v>
      </c>
      <c r="D65" s="1" t="n">
        <v>486</v>
      </c>
      <c r="E65" s="1" t="s">
        <v>175</v>
      </c>
      <c r="G65" s="13" t="n">
        <v>45620</v>
      </c>
      <c r="H65" s="13" t="n">
        <v>45649</v>
      </c>
      <c r="I65" s="1" t="s">
        <v>176</v>
      </c>
      <c r="J65" s="1" t="n">
        <v>15</v>
      </c>
      <c r="K65" s="1" t="n">
        <v>85</v>
      </c>
      <c r="L65" s="1" t="n">
        <v>0</v>
      </c>
      <c r="M65" s="1" t="s">
        <v>177</v>
      </c>
      <c r="N65" s="1" t="b">
        <f aca="false">FALSE()</f>
        <v>0</v>
      </c>
      <c r="O65" s="1" t="n">
        <v>105487.65</v>
      </c>
      <c r="P65" s="1" t="n">
        <v>15823.15</v>
      </c>
      <c r="Q65" s="1" t="n">
        <v>89664.5</v>
      </c>
      <c r="R65" s="1" t="n">
        <v>0</v>
      </c>
      <c r="S65" s="1" t="n">
        <v>89664.5</v>
      </c>
      <c r="T65" s="1" t="n">
        <v>49.0549</v>
      </c>
      <c r="U65" s="1" t="s">
        <v>178</v>
      </c>
      <c r="V65" s="1" t="n">
        <v>205.38305532</v>
      </c>
      <c r="W65" s="1" t="n">
        <v>3160.9</v>
      </c>
      <c r="X65" s="1" t="n">
        <v>0</v>
      </c>
      <c r="Y65" s="1" t="n">
        <v>3160.9</v>
      </c>
      <c r="Z65" s="1" t="n">
        <v>3160.9</v>
      </c>
      <c r="AA65" s="1" t="n">
        <v>3160.9</v>
      </c>
      <c r="AB65" s="1" t="n">
        <v>45631</v>
      </c>
      <c r="AC65" s="1" t="n">
        <v>0</v>
      </c>
      <c r="AD65" s="1" t="n">
        <v>64680.377</v>
      </c>
      <c r="AE65" s="1" t="n">
        <v>0</v>
      </c>
      <c r="AF65" s="1" t="n">
        <v>66413.7568</v>
      </c>
      <c r="AG65" s="1" t="n">
        <v>1733.3798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635938228308</v>
      </c>
      <c r="AN65" s="1" t="n">
        <v>4.055916530789</v>
      </c>
      <c r="AO65" s="1" t="b">
        <f aca="false">FALSE()</f>
        <v>0</v>
      </c>
      <c r="AP65" s="1" t="n">
        <v>0</v>
      </c>
      <c r="AQ65" s="1" t="n">
        <v>-0.635938228308</v>
      </c>
      <c r="AR65" s="1" t="n">
        <v>4.055916530789</v>
      </c>
      <c r="AS65" s="1" t="n">
        <v>21</v>
      </c>
      <c r="AT65" s="1" t="n">
        <v>4</v>
      </c>
      <c r="AV65" s="1" t="s">
        <v>180</v>
      </c>
      <c r="AW65" s="1" t="s">
        <v>181</v>
      </c>
      <c r="AZ65" s="1" t="s">
        <v>182</v>
      </c>
      <c r="BA65" s="1" t="s">
        <v>183</v>
      </c>
      <c r="BB65" s="1" t="n">
        <v>0</v>
      </c>
      <c r="BC65" s="1" t="n">
        <v>0</v>
      </c>
      <c r="BD65" s="1" t="n">
        <v>0</v>
      </c>
      <c r="BE65" s="1" t="n">
        <v>842</v>
      </c>
      <c r="BG65" s="1" t="s">
        <v>184</v>
      </c>
      <c r="BH65" s="1" t="n">
        <v>242</v>
      </c>
      <c r="BI65" s="1" t="n">
        <v>6</v>
      </c>
      <c r="BJ65" s="13" t="n">
        <v>45620</v>
      </c>
      <c r="BK65" s="13" t="n">
        <v>45649</v>
      </c>
      <c r="BL65" s="1" t="n">
        <v>842</v>
      </c>
      <c r="BN65" s="1" t="b">
        <f aca="false">TRUE()</f>
        <v>1</v>
      </c>
      <c r="BO65" s="1" t="s">
        <v>305</v>
      </c>
      <c r="BR65" s="13" t="n">
        <v>45620</v>
      </c>
      <c r="BS65" s="13" t="n">
        <v>45649</v>
      </c>
      <c r="BT65" s="1" t="n">
        <v>0</v>
      </c>
      <c r="BU65" s="1" t="n">
        <v>52</v>
      </c>
      <c r="BV65" s="1" t="b">
        <f aca="false">FALSE()</f>
        <v>0</v>
      </c>
      <c r="BW65" s="1" t="n">
        <v>0</v>
      </c>
      <c r="BX65" s="1" t="s">
        <v>186</v>
      </c>
      <c r="BY65" s="1" t="n">
        <v>30</v>
      </c>
      <c r="BZ65" s="1" t="n">
        <v>30</v>
      </c>
      <c r="CA65" s="1" t="n">
        <v>0.158795698925</v>
      </c>
      <c r="CB65" s="1" t="n">
        <v>500</v>
      </c>
      <c r="CC65" s="1" t="n">
        <v>0</v>
      </c>
      <c r="CD65" s="1" t="n">
        <v>566.3331</v>
      </c>
      <c r="CE65" s="1" t="n">
        <v>0</v>
      </c>
      <c r="CF65" s="1" t="n">
        <v>566.3331</v>
      </c>
      <c r="CG65" s="1" t="n">
        <v>0</v>
      </c>
      <c r="CH65" s="1" t="n">
        <v>260.31</v>
      </c>
      <c r="CI65" s="1" t="n">
        <v>764.6</v>
      </c>
      <c r="CJ65" s="1" t="n">
        <v>1024.91</v>
      </c>
      <c r="CK65" s="1" t="n">
        <v>-0.409402830467</v>
      </c>
      <c r="CL65" s="1"/>
      <c r="CM65" s="1" t="n">
        <v>0</v>
      </c>
      <c r="CN65" s="1" t="n">
        <v>-0.409402830467</v>
      </c>
      <c r="CO65" s="1" t="n">
        <v>1024.91</v>
      </c>
      <c r="CP65" s="1" t="n">
        <v>260.31</v>
      </c>
      <c r="CQ65" s="1" t="n">
        <v>764.6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2317</v>
      </c>
      <c r="CZ65" s="1" t="n">
        <v>1</v>
      </c>
      <c r="DA65" s="1" t="n">
        <v>8</v>
      </c>
      <c r="DB65" s="1" t="s">
        <v>187</v>
      </c>
      <c r="DC65" s="1" t="n">
        <v>1</v>
      </c>
      <c r="DD65" s="1" t="s">
        <v>184</v>
      </c>
      <c r="DE65" s="1" t="n">
        <v>2.6</v>
      </c>
      <c r="DF65" s="1" t="n">
        <v>0</v>
      </c>
      <c r="DG65" s="1" t="n">
        <v>0</v>
      </c>
      <c r="DH65" s="1" t="n">
        <v>2682</v>
      </c>
      <c r="DI65" s="1" t="n">
        <v>2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400</v>
      </c>
      <c r="DP65" s="13" t="n">
        <v>45620</v>
      </c>
      <c r="DQ65" s="13" t="n">
        <v>45649</v>
      </c>
      <c r="DR65" s="1" t="n">
        <v>730</v>
      </c>
      <c r="DS65" s="1" t="b">
        <f aca="false">TRUE()</f>
        <v>1</v>
      </c>
      <c r="DT65" s="1" t="s">
        <v>189</v>
      </c>
      <c r="DU65" s="1" t="s">
        <v>189</v>
      </c>
      <c r="DV65" s="1" t="s">
        <v>184</v>
      </c>
      <c r="DW65" s="1" t="n">
        <v>136767</v>
      </c>
      <c r="DX65" s="1" t="n">
        <v>0</v>
      </c>
      <c r="DY65" s="1" t="n">
        <v>842</v>
      </c>
      <c r="DZ65" s="1" t="s">
        <v>307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3315</v>
      </c>
      <c r="EI65" s="13" t="n">
        <v>45620</v>
      </c>
      <c r="EJ65" s="13" t="n">
        <v>45649</v>
      </c>
      <c r="EK65" s="13" t="n">
        <v>45620</v>
      </c>
      <c r="EL65" s="1" t="n">
        <v>0</v>
      </c>
      <c r="EM65" s="1" t="n">
        <v>163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0.73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0.657</v>
      </c>
      <c r="FE65" s="1" t="n">
        <v>0.657</v>
      </c>
      <c r="FF65" s="1" t="n">
        <v>163</v>
      </c>
      <c r="FG65" s="1" t="n">
        <v>0</v>
      </c>
      <c r="FH65" s="1" t="n">
        <v>107.091</v>
      </c>
      <c r="FI65" s="1" t="n">
        <v>0</v>
      </c>
      <c r="FJ65" s="1" t="n">
        <v>107.091</v>
      </c>
      <c r="FK65" s="1" t="n">
        <v>0</v>
      </c>
      <c r="FL65" s="1" t="s">
        <v>194</v>
      </c>
      <c r="FM65" s="1" t="b">
        <f aca="false">FALSE()</f>
        <v>0</v>
      </c>
      <c r="FN65" s="14" t="n">
        <v>2150.4</v>
      </c>
      <c r="FO65" s="15" t="n">
        <f aca="false">CJ65/FN65</f>
        <v>0.47661365327381</v>
      </c>
      <c r="FP65" s="15" t="n">
        <f aca="false">FO65/CB65*EM65</f>
        <v>0.155376050967262</v>
      </c>
      <c r="FQ65" s="1" t="str">
        <f aca="false">BO65</f>
        <v>242</v>
      </c>
      <c r="FR65" s="16" t="n">
        <f aca="false">FP65*FN65</f>
        <v>334.12066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304</v>
      </c>
      <c r="D66" s="1" t="n">
        <v>486</v>
      </c>
      <c r="E66" s="1" t="s">
        <v>175</v>
      </c>
      <c r="G66" s="13" t="n">
        <v>45620</v>
      </c>
      <c r="H66" s="13" t="n">
        <v>45649</v>
      </c>
      <c r="I66" s="1" t="s">
        <v>176</v>
      </c>
      <c r="J66" s="1" t="n">
        <v>15</v>
      </c>
      <c r="K66" s="1" t="n">
        <v>85</v>
      </c>
      <c r="L66" s="1" t="n">
        <v>0</v>
      </c>
      <c r="M66" s="1" t="s">
        <v>177</v>
      </c>
      <c r="N66" s="1" t="b">
        <f aca="false">FALSE()</f>
        <v>0</v>
      </c>
      <c r="O66" s="1" t="n">
        <v>105487.65</v>
      </c>
      <c r="P66" s="1" t="n">
        <v>15823.15</v>
      </c>
      <c r="Q66" s="1" t="n">
        <v>89664.5</v>
      </c>
      <c r="R66" s="1" t="n">
        <v>0</v>
      </c>
      <c r="S66" s="1" t="n">
        <v>89664.5</v>
      </c>
      <c r="T66" s="1" t="n">
        <v>49.0549</v>
      </c>
      <c r="U66" s="1" t="s">
        <v>178</v>
      </c>
      <c r="V66" s="1" t="n">
        <v>205.38305532</v>
      </c>
      <c r="W66" s="1" t="n">
        <v>3160.9</v>
      </c>
      <c r="X66" s="1" t="n">
        <v>0</v>
      </c>
      <c r="Y66" s="1" t="n">
        <v>3160.9</v>
      </c>
      <c r="Z66" s="1" t="n">
        <v>3160.9</v>
      </c>
      <c r="AA66" s="1" t="n">
        <v>3160.9</v>
      </c>
      <c r="AB66" s="1" t="n">
        <v>45631</v>
      </c>
      <c r="AC66" s="1" t="n">
        <v>0</v>
      </c>
      <c r="AD66" s="1" t="n">
        <v>64680.377</v>
      </c>
      <c r="AE66" s="1" t="n">
        <v>0</v>
      </c>
      <c r="AF66" s="1" t="n">
        <v>66413.7568</v>
      </c>
      <c r="AG66" s="1" t="n">
        <v>1733.3798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635938228308</v>
      </c>
      <c r="AN66" s="1" t="n">
        <v>4.055916530789</v>
      </c>
      <c r="AO66" s="1" t="b">
        <f aca="false">FALSE()</f>
        <v>0</v>
      </c>
      <c r="AP66" s="1" t="n">
        <v>0</v>
      </c>
      <c r="AQ66" s="1" t="n">
        <v>-0.635938228308</v>
      </c>
      <c r="AR66" s="1" t="n">
        <v>4.055916530789</v>
      </c>
      <c r="AS66" s="1" t="n">
        <v>21</v>
      </c>
      <c r="AT66" s="1" t="n">
        <v>4</v>
      </c>
      <c r="AV66" s="1" t="s">
        <v>180</v>
      </c>
      <c r="AW66" s="1" t="s">
        <v>181</v>
      </c>
      <c r="AZ66" s="1" t="s">
        <v>182</v>
      </c>
      <c r="BA66" s="1" t="s">
        <v>183</v>
      </c>
      <c r="BB66" s="1" t="n">
        <v>0</v>
      </c>
      <c r="BC66" s="1" t="n">
        <v>0</v>
      </c>
      <c r="BD66" s="1" t="n">
        <v>0</v>
      </c>
      <c r="BE66" s="1" t="n">
        <v>842</v>
      </c>
      <c r="BG66" s="1" t="s">
        <v>184</v>
      </c>
      <c r="BH66" s="1" t="n">
        <v>242</v>
      </c>
      <c r="BI66" s="1" t="n">
        <v>6</v>
      </c>
      <c r="BJ66" s="13" t="n">
        <v>45620</v>
      </c>
      <c r="BK66" s="13" t="n">
        <v>45649</v>
      </c>
      <c r="BL66" s="1" t="n">
        <v>842</v>
      </c>
      <c r="BN66" s="1" t="b">
        <f aca="false">TRUE()</f>
        <v>1</v>
      </c>
      <c r="BO66" s="1" t="s">
        <v>305</v>
      </c>
      <c r="BR66" s="13" t="n">
        <v>45620</v>
      </c>
      <c r="BS66" s="13" t="n">
        <v>45649</v>
      </c>
      <c r="BT66" s="1" t="n">
        <v>0</v>
      </c>
      <c r="BU66" s="1" t="n">
        <v>52</v>
      </c>
      <c r="BV66" s="1" t="b">
        <f aca="false">FALSE()</f>
        <v>0</v>
      </c>
      <c r="BW66" s="1" t="n">
        <v>0</v>
      </c>
      <c r="BX66" s="1" t="s">
        <v>186</v>
      </c>
      <c r="BY66" s="1" t="n">
        <v>30</v>
      </c>
      <c r="BZ66" s="1" t="n">
        <v>30</v>
      </c>
      <c r="CA66" s="1" t="n">
        <v>0.158795698925</v>
      </c>
      <c r="CB66" s="1" t="n">
        <v>500</v>
      </c>
      <c r="CC66" s="1" t="n">
        <v>0</v>
      </c>
      <c r="CD66" s="1" t="n">
        <v>566.3331</v>
      </c>
      <c r="CE66" s="1" t="n">
        <v>0</v>
      </c>
      <c r="CF66" s="1" t="n">
        <v>566.3331</v>
      </c>
      <c r="CG66" s="1" t="n">
        <v>0</v>
      </c>
      <c r="CH66" s="1" t="n">
        <v>260.31</v>
      </c>
      <c r="CI66" s="1" t="n">
        <v>764.6</v>
      </c>
      <c r="CJ66" s="1" t="n">
        <v>1024.91</v>
      </c>
      <c r="CK66" s="1" t="n">
        <v>-0.409402830467</v>
      </c>
      <c r="CL66" s="1"/>
      <c r="CM66" s="1" t="n">
        <v>0</v>
      </c>
      <c r="CN66" s="1" t="n">
        <v>-0.409402830467</v>
      </c>
      <c r="CO66" s="1" t="n">
        <v>1024.91</v>
      </c>
      <c r="CP66" s="1" t="n">
        <v>260.31</v>
      </c>
      <c r="CQ66" s="1" t="n">
        <v>764.6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2318</v>
      </c>
      <c r="CZ66" s="1" t="n">
        <v>2</v>
      </c>
      <c r="DA66" s="1" t="n">
        <v>2</v>
      </c>
      <c r="DB66" s="1" t="s">
        <v>195</v>
      </c>
      <c r="DC66" s="1" t="n">
        <v>2</v>
      </c>
      <c r="DD66" s="1" t="s">
        <v>184</v>
      </c>
      <c r="DE66" s="1" t="n">
        <v>2.6</v>
      </c>
      <c r="DF66" s="1" t="n">
        <v>0</v>
      </c>
      <c r="DG66" s="1" t="n">
        <v>0</v>
      </c>
      <c r="DH66" s="1" t="n">
        <v>2683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800</v>
      </c>
      <c r="DP66" s="13" t="n">
        <v>45620</v>
      </c>
      <c r="DQ66" s="13" t="n">
        <v>45649</v>
      </c>
      <c r="DR66" s="1" t="n">
        <v>1459</v>
      </c>
      <c r="DS66" s="1" t="b">
        <f aca="false">TRUE()</f>
        <v>1</v>
      </c>
      <c r="DT66" s="1" t="s">
        <v>189</v>
      </c>
      <c r="DU66" s="1" t="s">
        <v>189</v>
      </c>
      <c r="DV66" s="1" t="s">
        <v>184</v>
      </c>
      <c r="DW66" s="1" t="n">
        <v>136768</v>
      </c>
      <c r="DX66" s="1" t="n">
        <v>0</v>
      </c>
      <c r="DY66" s="1" t="n">
        <v>842</v>
      </c>
      <c r="DZ66" s="1" t="s">
        <v>308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3315</v>
      </c>
      <c r="EI66" s="13" t="n">
        <v>45620</v>
      </c>
      <c r="EJ66" s="13" t="n">
        <v>45649</v>
      </c>
      <c r="EK66" s="13" t="n">
        <v>45620</v>
      </c>
      <c r="EL66" s="1" t="n">
        <v>0</v>
      </c>
      <c r="EM66" s="1" t="n">
        <v>135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1.459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1.3131</v>
      </c>
      <c r="FE66" s="1" t="n">
        <v>1.3131</v>
      </c>
      <c r="FF66" s="1" t="n">
        <v>135</v>
      </c>
      <c r="FG66" s="1" t="n">
        <v>0</v>
      </c>
      <c r="FH66" s="1" t="n">
        <v>177.2685</v>
      </c>
      <c r="FI66" s="1" t="n">
        <v>0</v>
      </c>
      <c r="FJ66" s="1" t="n">
        <v>177.2685</v>
      </c>
      <c r="FK66" s="1" t="n">
        <v>0</v>
      </c>
      <c r="FL66" s="1" t="s">
        <v>194</v>
      </c>
      <c r="FM66" s="1" t="b">
        <f aca="false">FALSE()</f>
        <v>0</v>
      </c>
      <c r="FN66" s="14" t="n">
        <v>2150.4</v>
      </c>
      <c r="FO66" s="15" t="n">
        <f aca="false">CJ66/FN66</f>
        <v>0.47661365327381</v>
      </c>
      <c r="FP66" s="15" t="n">
        <f aca="false">FO66/CB66*EM66</f>
        <v>0.128685686383929</v>
      </c>
      <c r="FQ66" s="1" t="str">
        <f aca="false">BO66</f>
        <v>242</v>
      </c>
      <c r="FR66" s="16" t="n">
        <f aca="false">FP66*FN66</f>
        <v>276.7257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304</v>
      </c>
      <c r="D67" s="1" t="n">
        <v>486</v>
      </c>
      <c r="E67" s="1" t="s">
        <v>175</v>
      </c>
      <c r="G67" s="13" t="n">
        <v>45620</v>
      </c>
      <c r="H67" s="13" t="n">
        <v>45649</v>
      </c>
      <c r="I67" s="1" t="s">
        <v>176</v>
      </c>
      <c r="J67" s="1" t="n">
        <v>15</v>
      </c>
      <c r="K67" s="1" t="n">
        <v>85</v>
      </c>
      <c r="L67" s="1" t="n">
        <v>0</v>
      </c>
      <c r="M67" s="1" t="s">
        <v>177</v>
      </c>
      <c r="N67" s="1" t="b">
        <f aca="false">FALSE()</f>
        <v>0</v>
      </c>
      <c r="O67" s="1" t="n">
        <v>105487.65</v>
      </c>
      <c r="P67" s="1" t="n">
        <v>15823.15</v>
      </c>
      <c r="Q67" s="1" t="n">
        <v>89664.5</v>
      </c>
      <c r="R67" s="1" t="n">
        <v>0</v>
      </c>
      <c r="S67" s="1" t="n">
        <v>89664.5</v>
      </c>
      <c r="T67" s="1" t="n">
        <v>49.0549</v>
      </c>
      <c r="U67" s="1" t="s">
        <v>178</v>
      </c>
      <c r="V67" s="1" t="n">
        <v>205.38305532</v>
      </c>
      <c r="W67" s="1" t="n">
        <v>3160.9</v>
      </c>
      <c r="X67" s="1" t="n">
        <v>0</v>
      </c>
      <c r="Y67" s="1" t="n">
        <v>3160.9</v>
      </c>
      <c r="Z67" s="1" t="n">
        <v>3160.9</v>
      </c>
      <c r="AA67" s="1" t="n">
        <v>3160.9</v>
      </c>
      <c r="AB67" s="1" t="n">
        <v>45631</v>
      </c>
      <c r="AC67" s="1" t="n">
        <v>0</v>
      </c>
      <c r="AD67" s="1" t="n">
        <v>64680.377</v>
      </c>
      <c r="AE67" s="1" t="n">
        <v>0</v>
      </c>
      <c r="AF67" s="1" t="n">
        <v>66413.7568</v>
      </c>
      <c r="AG67" s="1" t="n">
        <v>1733.3798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635938228308</v>
      </c>
      <c r="AN67" s="1" t="n">
        <v>4.055916530789</v>
      </c>
      <c r="AO67" s="1" t="b">
        <f aca="false">FALSE()</f>
        <v>0</v>
      </c>
      <c r="AP67" s="1" t="n">
        <v>0</v>
      </c>
      <c r="AQ67" s="1" t="n">
        <v>-0.635938228308</v>
      </c>
      <c r="AR67" s="1" t="n">
        <v>4.055916530789</v>
      </c>
      <c r="AS67" s="1" t="n">
        <v>21</v>
      </c>
      <c r="AT67" s="1" t="n">
        <v>4</v>
      </c>
      <c r="AV67" s="1" t="s">
        <v>180</v>
      </c>
      <c r="AW67" s="1" t="s">
        <v>181</v>
      </c>
      <c r="AZ67" s="1" t="s">
        <v>182</v>
      </c>
      <c r="BA67" s="1" t="s">
        <v>183</v>
      </c>
      <c r="BB67" s="1" t="n">
        <v>0</v>
      </c>
      <c r="BC67" s="1" t="n">
        <v>0</v>
      </c>
      <c r="BD67" s="1" t="n">
        <v>0</v>
      </c>
      <c r="BE67" s="1" t="n">
        <v>842</v>
      </c>
      <c r="BG67" s="1" t="s">
        <v>184</v>
      </c>
      <c r="BH67" s="1" t="n">
        <v>242</v>
      </c>
      <c r="BI67" s="1" t="n">
        <v>6</v>
      </c>
      <c r="BJ67" s="13" t="n">
        <v>45620</v>
      </c>
      <c r="BK67" s="13" t="n">
        <v>45649</v>
      </c>
      <c r="BL67" s="1" t="n">
        <v>842</v>
      </c>
      <c r="BN67" s="1" t="b">
        <f aca="false">TRUE()</f>
        <v>1</v>
      </c>
      <c r="BO67" s="1" t="s">
        <v>305</v>
      </c>
      <c r="BR67" s="13" t="n">
        <v>45620</v>
      </c>
      <c r="BS67" s="13" t="n">
        <v>45649</v>
      </c>
      <c r="BT67" s="1" t="n">
        <v>0</v>
      </c>
      <c r="BU67" s="1" t="n">
        <v>52</v>
      </c>
      <c r="BV67" s="1" t="b">
        <f aca="false">FALSE()</f>
        <v>0</v>
      </c>
      <c r="BW67" s="1" t="n">
        <v>0</v>
      </c>
      <c r="BX67" s="1" t="s">
        <v>186</v>
      </c>
      <c r="BY67" s="1" t="n">
        <v>30</v>
      </c>
      <c r="BZ67" s="1" t="n">
        <v>30</v>
      </c>
      <c r="CA67" s="1" t="n">
        <v>0.158795698925</v>
      </c>
      <c r="CB67" s="1" t="n">
        <v>500</v>
      </c>
      <c r="CC67" s="1" t="n">
        <v>0</v>
      </c>
      <c r="CD67" s="1" t="n">
        <v>566.3331</v>
      </c>
      <c r="CE67" s="1" t="n">
        <v>0</v>
      </c>
      <c r="CF67" s="1" t="n">
        <v>566.3331</v>
      </c>
      <c r="CG67" s="1" t="n">
        <v>0</v>
      </c>
      <c r="CH67" s="1" t="n">
        <v>260.31</v>
      </c>
      <c r="CI67" s="1" t="n">
        <v>764.6</v>
      </c>
      <c r="CJ67" s="1" t="n">
        <v>1024.91</v>
      </c>
      <c r="CK67" s="1" t="n">
        <v>-0.409402830467</v>
      </c>
      <c r="CL67" s="1"/>
      <c r="CM67" s="1" t="n">
        <v>0</v>
      </c>
      <c r="CN67" s="1" t="n">
        <v>-0.409402830467</v>
      </c>
      <c r="CO67" s="1" t="n">
        <v>1024.91</v>
      </c>
      <c r="CP67" s="1" t="n">
        <v>260.31</v>
      </c>
      <c r="CQ67" s="1" t="n">
        <v>764.6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2319</v>
      </c>
      <c r="CZ67" s="1" t="n">
        <v>3</v>
      </c>
      <c r="DA67" s="1" t="n">
        <v>8</v>
      </c>
      <c r="DB67" s="1" t="s">
        <v>187</v>
      </c>
      <c r="DC67" s="1" t="n">
        <v>3</v>
      </c>
      <c r="DD67" s="1" t="s">
        <v>184</v>
      </c>
      <c r="DE67" s="1" t="n">
        <v>2.6</v>
      </c>
      <c r="DF67" s="1" t="n">
        <v>0</v>
      </c>
      <c r="DG67" s="1" t="n">
        <v>0</v>
      </c>
      <c r="DH67" s="1" t="n">
        <v>2684</v>
      </c>
      <c r="DI67" s="1" t="n">
        <v>1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1200</v>
      </c>
      <c r="DP67" s="13" t="n">
        <v>45620</v>
      </c>
      <c r="DQ67" s="13" t="n">
        <v>45649</v>
      </c>
      <c r="DR67" s="1" t="n">
        <v>2189</v>
      </c>
      <c r="DS67" s="1" t="b">
        <f aca="false">TRUE()</f>
        <v>1</v>
      </c>
      <c r="DT67" s="1" t="s">
        <v>189</v>
      </c>
      <c r="DU67" s="1" t="s">
        <v>189</v>
      </c>
      <c r="DV67" s="1" t="s">
        <v>184</v>
      </c>
      <c r="DW67" s="1" t="n">
        <v>136769</v>
      </c>
      <c r="DX67" s="1" t="n">
        <v>0</v>
      </c>
      <c r="DY67" s="1" t="n">
        <v>842</v>
      </c>
      <c r="DZ67" s="1" t="s">
        <v>309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3315</v>
      </c>
      <c r="EI67" s="13" t="n">
        <v>45620</v>
      </c>
      <c r="EJ67" s="13" t="n">
        <v>45649</v>
      </c>
      <c r="EK67" s="13" t="n">
        <v>45620</v>
      </c>
      <c r="EL67" s="1" t="n">
        <v>0</v>
      </c>
      <c r="EM67" s="1" t="n">
        <v>61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2.189</v>
      </c>
      <c r="EV67" s="1" t="n">
        <v>1</v>
      </c>
      <c r="EW67" s="1" t="n">
        <v>0.9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9701</v>
      </c>
      <c r="FE67" s="1" t="n">
        <v>1.9701</v>
      </c>
      <c r="FF67" s="1" t="n">
        <v>61</v>
      </c>
      <c r="FG67" s="1" t="n">
        <v>0</v>
      </c>
      <c r="FH67" s="1" t="n">
        <v>120.1761</v>
      </c>
      <c r="FI67" s="1" t="n">
        <v>0</v>
      </c>
      <c r="FJ67" s="1" t="n">
        <v>120.1761</v>
      </c>
      <c r="FK67" s="1" t="n">
        <v>0</v>
      </c>
      <c r="FL67" s="1" t="s">
        <v>194</v>
      </c>
      <c r="FM67" s="1" t="b">
        <f aca="false">FALSE()</f>
        <v>0</v>
      </c>
      <c r="FN67" s="14" t="n">
        <v>2150.4</v>
      </c>
      <c r="FO67" s="15" t="n">
        <f aca="false">CJ67/FN67</f>
        <v>0.47661365327381</v>
      </c>
      <c r="FP67" s="15" t="n">
        <f aca="false">FO67/CB67*EM67</f>
        <v>0.0581468656994048</v>
      </c>
      <c r="FQ67" s="1" t="str">
        <f aca="false">BO67</f>
        <v>242</v>
      </c>
      <c r="FR67" s="16" t="n">
        <f aca="false">FP67*FN67</f>
        <v>125.03902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310</v>
      </c>
      <c r="D68" s="1" t="n">
        <v>486</v>
      </c>
      <c r="E68" s="1" t="s">
        <v>175</v>
      </c>
      <c r="G68" s="13" t="n">
        <v>45620</v>
      </c>
      <c r="H68" s="13" t="n">
        <v>45649</v>
      </c>
      <c r="I68" s="1" t="s">
        <v>176</v>
      </c>
      <c r="J68" s="1" t="n">
        <v>15</v>
      </c>
      <c r="K68" s="1" t="n">
        <v>85</v>
      </c>
      <c r="L68" s="1" t="n">
        <v>0</v>
      </c>
      <c r="M68" s="1" t="s">
        <v>177</v>
      </c>
      <c r="N68" s="1" t="b">
        <f aca="false">FALSE()</f>
        <v>0</v>
      </c>
      <c r="O68" s="1" t="n">
        <v>105487.65</v>
      </c>
      <c r="P68" s="1" t="n">
        <v>15823.15</v>
      </c>
      <c r="Q68" s="1" t="n">
        <v>89664.5</v>
      </c>
      <c r="R68" s="1" t="n">
        <v>0</v>
      </c>
      <c r="S68" s="1" t="n">
        <v>89664.5</v>
      </c>
      <c r="T68" s="1" t="n">
        <v>49.0549</v>
      </c>
      <c r="U68" s="1" t="s">
        <v>178</v>
      </c>
      <c r="V68" s="1" t="n">
        <v>205.38305532</v>
      </c>
      <c r="W68" s="1" t="n">
        <v>3160.9</v>
      </c>
      <c r="X68" s="1" t="n">
        <v>0</v>
      </c>
      <c r="Y68" s="1" t="n">
        <v>3160.9</v>
      </c>
      <c r="Z68" s="1" t="n">
        <v>3160.9</v>
      </c>
      <c r="AA68" s="1" t="n">
        <v>3160.9</v>
      </c>
      <c r="AB68" s="1" t="n">
        <v>45631</v>
      </c>
      <c r="AC68" s="1" t="n">
        <v>0</v>
      </c>
      <c r="AD68" s="1" t="n">
        <v>64680.377</v>
      </c>
      <c r="AE68" s="1" t="n">
        <v>0</v>
      </c>
      <c r="AF68" s="1" t="n">
        <v>66413.7568</v>
      </c>
      <c r="AG68" s="1" t="n">
        <v>1733.3798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635938228308</v>
      </c>
      <c r="AN68" s="1" t="n">
        <v>4.055916530789</v>
      </c>
      <c r="AO68" s="1" t="b">
        <f aca="false">FALSE()</f>
        <v>0</v>
      </c>
      <c r="AP68" s="1" t="n">
        <v>0</v>
      </c>
      <c r="AQ68" s="1" t="n">
        <v>-0.635938228308</v>
      </c>
      <c r="AR68" s="1" t="n">
        <v>4.055916530789</v>
      </c>
      <c r="AS68" s="1" t="n">
        <v>21</v>
      </c>
      <c r="AT68" s="1" t="n">
        <v>4</v>
      </c>
      <c r="AV68" s="1" t="s">
        <v>180</v>
      </c>
      <c r="AW68" s="1" t="s">
        <v>181</v>
      </c>
      <c r="AZ68" s="1" t="s">
        <v>182</v>
      </c>
      <c r="BA68" s="1" t="s">
        <v>183</v>
      </c>
      <c r="BB68" s="1" t="n">
        <v>0</v>
      </c>
      <c r="BC68" s="1" t="n">
        <v>0</v>
      </c>
      <c r="BD68" s="1" t="n">
        <v>0</v>
      </c>
      <c r="BE68" s="1" t="n">
        <v>843</v>
      </c>
      <c r="BG68" s="1" t="s">
        <v>184</v>
      </c>
      <c r="BH68" s="1" t="n">
        <v>243</v>
      </c>
      <c r="BI68" s="1" t="n">
        <v>7</v>
      </c>
      <c r="BJ68" s="13" t="n">
        <v>45620</v>
      </c>
      <c r="BK68" s="13" t="n">
        <v>45649</v>
      </c>
      <c r="BL68" s="1" t="n">
        <v>843</v>
      </c>
      <c r="BN68" s="1" t="b">
        <f aca="false">TRUE()</f>
        <v>1</v>
      </c>
      <c r="BO68" s="1" t="s">
        <v>311</v>
      </c>
      <c r="BR68" s="13" t="n">
        <v>45620</v>
      </c>
      <c r="BS68" s="13" t="n">
        <v>45649</v>
      </c>
      <c r="BT68" s="1" t="n">
        <v>0</v>
      </c>
      <c r="BU68" s="1" t="n">
        <v>52.6</v>
      </c>
      <c r="BV68" s="1" t="b">
        <f aca="false">FALSE()</f>
        <v>0</v>
      </c>
      <c r="BW68" s="1" t="n">
        <v>0</v>
      </c>
      <c r="BX68" s="1" t="s">
        <v>186</v>
      </c>
      <c r="BY68" s="1" t="n">
        <v>30</v>
      </c>
      <c r="BZ68" s="1" t="n">
        <v>30</v>
      </c>
      <c r="CA68" s="1" t="n">
        <v>0.158795698925</v>
      </c>
      <c r="CB68" s="1" t="n">
        <v>1040</v>
      </c>
      <c r="CC68" s="1" t="n">
        <v>0</v>
      </c>
      <c r="CD68" s="1" t="n">
        <v>1430.993</v>
      </c>
      <c r="CE68" s="1" t="n">
        <v>0</v>
      </c>
      <c r="CF68" s="1" t="n">
        <v>1430.993</v>
      </c>
      <c r="CG68" s="1" t="n">
        <v>0</v>
      </c>
      <c r="CH68" s="1" t="n">
        <v>263.31</v>
      </c>
      <c r="CI68" s="1" t="n">
        <v>1931.97</v>
      </c>
      <c r="CJ68" s="1" t="n">
        <v>2195.28</v>
      </c>
      <c r="CK68" s="1" t="n">
        <v>0.250584814872</v>
      </c>
      <c r="CL68" s="1"/>
      <c r="CM68" s="1" t="n">
        <v>0</v>
      </c>
      <c r="CN68" s="1" t="n">
        <v>0.250584814872</v>
      </c>
      <c r="CO68" s="1" t="n">
        <v>2195.28</v>
      </c>
      <c r="CP68" s="1" t="n">
        <v>263.31</v>
      </c>
      <c r="CQ68" s="1" t="n">
        <v>1931.97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2320</v>
      </c>
      <c r="CZ68" s="1" t="n">
        <v>1</v>
      </c>
      <c r="DA68" s="1" t="n">
        <v>8</v>
      </c>
      <c r="DB68" s="1" t="s">
        <v>187</v>
      </c>
      <c r="DC68" s="1" t="n">
        <v>1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2685</v>
      </c>
      <c r="DI68" s="1" t="n">
        <v>1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1000</v>
      </c>
      <c r="DP68" s="13" t="n">
        <v>45620</v>
      </c>
      <c r="DQ68" s="13" t="n">
        <v>45649</v>
      </c>
      <c r="DR68" s="1" t="n">
        <v>1824</v>
      </c>
      <c r="DS68" s="1" t="b">
        <f aca="false">TRUE()</f>
        <v>1</v>
      </c>
      <c r="DT68" s="1" t="s">
        <v>189</v>
      </c>
      <c r="DU68" s="1" t="s">
        <v>189</v>
      </c>
      <c r="DV68" s="1" t="s">
        <v>184</v>
      </c>
      <c r="DW68" s="1" t="n">
        <v>136770</v>
      </c>
      <c r="DX68" s="1" t="n">
        <v>0</v>
      </c>
      <c r="DY68" s="1" t="n">
        <v>843</v>
      </c>
      <c r="DZ68" s="1" t="s">
        <v>312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3315</v>
      </c>
      <c r="EI68" s="13" t="n">
        <v>45620</v>
      </c>
      <c r="EJ68" s="13" t="n">
        <v>45649</v>
      </c>
      <c r="EK68" s="13" t="n">
        <v>45620</v>
      </c>
      <c r="EL68" s="1" t="n">
        <v>0</v>
      </c>
      <c r="EM68" s="1" t="n">
        <v>334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1.824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1.824</v>
      </c>
      <c r="FE68" s="1" t="n">
        <v>1.824</v>
      </c>
      <c r="FF68" s="1" t="n">
        <v>334</v>
      </c>
      <c r="FG68" s="1" t="n">
        <v>0</v>
      </c>
      <c r="FH68" s="1" t="n">
        <v>609.216</v>
      </c>
      <c r="FI68" s="1" t="n">
        <v>0</v>
      </c>
      <c r="FJ68" s="1" t="n">
        <v>609.216</v>
      </c>
      <c r="FK68" s="1" t="n">
        <v>0</v>
      </c>
      <c r="FL68" s="1" t="s">
        <v>194</v>
      </c>
      <c r="FM68" s="1" t="b">
        <f aca="false">FALSE()</f>
        <v>0</v>
      </c>
      <c r="FN68" s="14" t="n">
        <v>2150.4</v>
      </c>
      <c r="FO68" s="15" t="n">
        <f aca="false">CJ68/FN68</f>
        <v>1.02087053571429</v>
      </c>
      <c r="FP68" s="15" t="n">
        <f aca="false">FO68/CB68*EM68</f>
        <v>0.32785649896978</v>
      </c>
      <c r="FQ68" s="1" t="str">
        <f aca="false">BO68</f>
        <v>243</v>
      </c>
      <c r="FR68" s="16" t="n">
        <f aca="false">FP68*FN68</f>
        <v>705.022615384616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10</v>
      </c>
      <c r="D69" s="1" t="n">
        <v>486</v>
      </c>
      <c r="E69" s="1" t="s">
        <v>175</v>
      </c>
      <c r="G69" s="13" t="n">
        <v>45620</v>
      </c>
      <c r="H69" s="13" t="n">
        <v>45649</v>
      </c>
      <c r="I69" s="1" t="s">
        <v>176</v>
      </c>
      <c r="J69" s="1" t="n">
        <v>15</v>
      </c>
      <c r="K69" s="1" t="n">
        <v>85</v>
      </c>
      <c r="L69" s="1" t="n">
        <v>0</v>
      </c>
      <c r="M69" s="1" t="s">
        <v>177</v>
      </c>
      <c r="N69" s="1" t="b">
        <f aca="false">FALSE()</f>
        <v>0</v>
      </c>
      <c r="O69" s="1" t="n">
        <v>105487.65</v>
      </c>
      <c r="P69" s="1" t="n">
        <v>15823.15</v>
      </c>
      <c r="Q69" s="1" t="n">
        <v>89664.5</v>
      </c>
      <c r="R69" s="1" t="n">
        <v>0</v>
      </c>
      <c r="S69" s="1" t="n">
        <v>89664.5</v>
      </c>
      <c r="T69" s="1" t="n">
        <v>49.0549</v>
      </c>
      <c r="U69" s="1" t="s">
        <v>178</v>
      </c>
      <c r="V69" s="1" t="n">
        <v>205.38305532</v>
      </c>
      <c r="W69" s="1" t="n">
        <v>3160.9</v>
      </c>
      <c r="X69" s="1" t="n">
        <v>0</v>
      </c>
      <c r="Y69" s="1" t="n">
        <v>3160.9</v>
      </c>
      <c r="Z69" s="1" t="n">
        <v>3160.9</v>
      </c>
      <c r="AA69" s="1" t="n">
        <v>3160.9</v>
      </c>
      <c r="AB69" s="1" t="n">
        <v>45631</v>
      </c>
      <c r="AC69" s="1" t="n">
        <v>0</v>
      </c>
      <c r="AD69" s="1" t="n">
        <v>64680.377</v>
      </c>
      <c r="AE69" s="1" t="n">
        <v>0</v>
      </c>
      <c r="AF69" s="1" t="n">
        <v>66413.7568</v>
      </c>
      <c r="AG69" s="1" t="n">
        <v>1733.3798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635938228308</v>
      </c>
      <c r="AN69" s="1" t="n">
        <v>4.055916530789</v>
      </c>
      <c r="AO69" s="1" t="b">
        <f aca="false">FALSE()</f>
        <v>0</v>
      </c>
      <c r="AP69" s="1" t="n">
        <v>0</v>
      </c>
      <c r="AQ69" s="1" t="n">
        <v>-0.635938228308</v>
      </c>
      <c r="AR69" s="1" t="n">
        <v>4.055916530789</v>
      </c>
      <c r="AS69" s="1" t="n">
        <v>21</v>
      </c>
      <c r="AT69" s="1" t="n">
        <v>4</v>
      </c>
      <c r="AV69" s="1" t="s">
        <v>180</v>
      </c>
      <c r="AW69" s="1" t="s">
        <v>181</v>
      </c>
      <c r="AZ69" s="1" t="s">
        <v>182</v>
      </c>
      <c r="BA69" s="1" t="s">
        <v>183</v>
      </c>
      <c r="BB69" s="1" t="n">
        <v>0</v>
      </c>
      <c r="BC69" s="1" t="n">
        <v>0</v>
      </c>
      <c r="BD69" s="1" t="n">
        <v>0</v>
      </c>
      <c r="BE69" s="1" t="n">
        <v>843</v>
      </c>
      <c r="BG69" s="1" t="s">
        <v>184</v>
      </c>
      <c r="BH69" s="1" t="n">
        <v>243</v>
      </c>
      <c r="BI69" s="1" t="n">
        <v>7</v>
      </c>
      <c r="BJ69" s="13" t="n">
        <v>45620</v>
      </c>
      <c r="BK69" s="13" t="n">
        <v>45649</v>
      </c>
      <c r="BL69" s="1" t="n">
        <v>843</v>
      </c>
      <c r="BN69" s="1" t="b">
        <f aca="false">TRUE()</f>
        <v>1</v>
      </c>
      <c r="BO69" s="1" t="s">
        <v>311</v>
      </c>
      <c r="BR69" s="13" t="n">
        <v>45620</v>
      </c>
      <c r="BS69" s="13" t="n">
        <v>45649</v>
      </c>
      <c r="BT69" s="1" t="n">
        <v>0</v>
      </c>
      <c r="BU69" s="1" t="n">
        <v>52.6</v>
      </c>
      <c r="BV69" s="1" t="b">
        <f aca="false">FALSE()</f>
        <v>0</v>
      </c>
      <c r="BW69" s="1" t="n">
        <v>0</v>
      </c>
      <c r="BX69" s="1" t="s">
        <v>186</v>
      </c>
      <c r="BY69" s="1" t="n">
        <v>30</v>
      </c>
      <c r="BZ69" s="1" t="n">
        <v>30</v>
      </c>
      <c r="CA69" s="1" t="n">
        <v>0.158795698925</v>
      </c>
      <c r="CB69" s="1" t="n">
        <v>1040</v>
      </c>
      <c r="CC69" s="1" t="n">
        <v>0</v>
      </c>
      <c r="CD69" s="1" t="n">
        <v>1430.993</v>
      </c>
      <c r="CE69" s="1" t="n">
        <v>0</v>
      </c>
      <c r="CF69" s="1" t="n">
        <v>1430.993</v>
      </c>
      <c r="CG69" s="1" t="n">
        <v>0</v>
      </c>
      <c r="CH69" s="1" t="n">
        <v>263.31</v>
      </c>
      <c r="CI69" s="1" t="n">
        <v>1931.97</v>
      </c>
      <c r="CJ69" s="1" t="n">
        <v>2195.28</v>
      </c>
      <c r="CK69" s="1" t="n">
        <v>0.250584814872</v>
      </c>
      <c r="CL69" s="1"/>
      <c r="CM69" s="1" t="n">
        <v>0</v>
      </c>
      <c r="CN69" s="1" t="n">
        <v>0.250584814872</v>
      </c>
      <c r="CO69" s="1" t="n">
        <v>2195.28</v>
      </c>
      <c r="CP69" s="1" t="n">
        <v>263.31</v>
      </c>
      <c r="CQ69" s="1" t="n">
        <v>1931.97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2321</v>
      </c>
      <c r="CZ69" s="1" t="n">
        <v>2</v>
      </c>
      <c r="DA69" s="1" t="n">
        <v>2</v>
      </c>
      <c r="DB69" s="1" t="s">
        <v>195</v>
      </c>
      <c r="DC69" s="1" t="n">
        <v>2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2686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0</v>
      </c>
      <c r="DO69" s="1" t="n">
        <v>600</v>
      </c>
      <c r="DP69" s="13" t="n">
        <v>45620</v>
      </c>
      <c r="DQ69" s="13" t="n">
        <v>45649</v>
      </c>
      <c r="DR69" s="1" t="n">
        <v>1094</v>
      </c>
      <c r="DS69" s="1" t="b">
        <f aca="false">TRUE()</f>
        <v>1</v>
      </c>
      <c r="DT69" s="1" t="s">
        <v>189</v>
      </c>
      <c r="DU69" s="1" t="s">
        <v>189</v>
      </c>
      <c r="DV69" s="1" t="s">
        <v>184</v>
      </c>
      <c r="DW69" s="1" t="n">
        <v>136771</v>
      </c>
      <c r="DX69" s="1" t="n">
        <v>0</v>
      </c>
      <c r="DY69" s="1" t="n">
        <v>843</v>
      </c>
      <c r="DZ69" s="1" t="s">
        <v>313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3315</v>
      </c>
      <c r="EI69" s="13" t="n">
        <v>45620</v>
      </c>
      <c r="EJ69" s="13" t="n">
        <v>45649</v>
      </c>
      <c r="EK69" s="13" t="n">
        <v>45620</v>
      </c>
      <c r="EL69" s="1" t="n">
        <v>0</v>
      </c>
      <c r="EM69" s="1" t="n">
        <v>433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094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094</v>
      </c>
      <c r="FE69" s="1" t="n">
        <v>1.094</v>
      </c>
      <c r="FF69" s="1" t="n">
        <v>433</v>
      </c>
      <c r="FG69" s="1" t="n">
        <v>0</v>
      </c>
      <c r="FH69" s="1" t="n">
        <v>473.702</v>
      </c>
      <c r="FI69" s="1" t="n">
        <v>0</v>
      </c>
      <c r="FJ69" s="1" t="n">
        <v>473.702</v>
      </c>
      <c r="FK69" s="1" t="n">
        <v>0</v>
      </c>
      <c r="FL69" s="1" t="s">
        <v>194</v>
      </c>
      <c r="FM69" s="1" t="b">
        <f aca="false">FALSE()</f>
        <v>0</v>
      </c>
      <c r="FN69" s="14" t="n">
        <v>2150.4</v>
      </c>
      <c r="FO69" s="15" t="n">
        <f aca="false">CJ69/FN69</f>
        <v>1.02087053571429</v>
      </c>
      <c r="FP69" s="15" t="n">
        <f aca="false">FO69/CB69*EM69</f>
        <v>0.425035521119506</v>
      </c>
      <c r="FQ69" s="1" t="str">
        <f aca="false">BO69</f>
        <v>243</v>
      </c>
      <c r="FR69" s="16" t="n">
        <f aca="false">FP69*FN69</f>
        <v>913.996384615385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10</v>
      </c>
      <c r="D70" s="1" t="n">
        <v>486</v>
      </c>
      <c r="E70" s="1" t="s">
        <v>175</v>
      </c>
      <c r="G70" s="13" t="n">
        <v>45620</v>
      </c>
      <c r="H70" s="13" t="n">
        <v>45649</v>
      </c>
      <c r="I70" s="1" t="s">
        <v>176</v>
      </c>
      <c r="J70" s="1" t="n">
        <v>15</v>
      </c>
      <c r="K70" s="1" t="n">
        <v>85</v>
      </c>
      <c r="L70" s="1" t="n">
        <v>0</v>
      </c>
      <c r="M70" s="1" t="s">
        <v>177</v>
      </c>
      <c r="N70" s="1" t="b">
        <f aca="false">FALSE()</f>
        <v>0</v>
      </c>
      <c r="O70" s="1" t="n">
        <v>105487.65</v>
      </c>
      <c r="P70" s="1" t="n">
        <v>15823.15</v>
      </c>
      <c r="Q70" s="1" t="n">
        <v>89664.5</v>
      </c>
      <c r="R70" s="1" t="n">
        <v>0</v>
      </c>
      <c r="S70" s="1" t="n">
        <v>89664.5</v>
      </c>
      <c r="T70" s="1" t="n">
        <v>49.0549</v>
      </c>
      <c r="U70" s="1" t="s">
        <v>178</v>
      </c>
      <c r="V70" s="1" t="n">
        <v>205.38305532</v>
      </c>
      <c r="W70" s="1" t="n">
        <v>3160.9</v>
      </c>
      <c r="X70" s="1" t="n">
        <v>0</v>
      </c>
      <c r="Y70" s="1" t="n">
        <v>3160.9</v>
      </c>
      <c r="Z70" s="1" t="n">
        <v>3160.9</v>
      </c>
      <c r="AA70" s="1" t="n">
        <v>3160.9</v>
      </c>
      <c r="AB70" s="1" t="n">
        <v>45631</v>
      </c>
      <c r="AC70" s="1" t="n">
        <v>0</v>
      </c>
      <c r="AD70" s="1" t="n">
        <v>64680.377</v>
      </c>
      <c r="AE70" s="1" t="n">
        <v>0</v>
      </c>
      <c r="AF70" s="1" t="n">
        <v>66413.7568</v>
      </c>
      <c r="AG70" s="1" t="n">
        <v>1733.3798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635938228308</v>
      </c>
      <c r="AN70" s="1" t="n">
        <v>4.055916530789</v>
      </c>
      <c r="AO70" s="1" t="b">
        <f aca="false">FALSE()</f>
        <v>0</v>
      </c>
      <c r="AP70" s="1" t="n">
        <v>0</v>
      </c>
      <c r="AQ70" s="1" t="n">
        <v>-0.635938228308</v>
      </c>
      <c r="AR70" s="1" t="n">
        <v>4.055916530789</v>
      </c>
      <c r="AS70" s="1" t="n">
        <v>21</v>
      </c>
      <c r="AT70" s="1" t="n">
        <v>4</v>
      </c>
      <c r="AV70" s="1" t="s">
        <v>180</v>
      </c>
      <c r="AW70" s="1" t="s">
        <v>181</v>
      </c>
      <c r="AZ70" s="1" t="s">
        <v>182</v>
      </c>
      <c r="BA70" s="1" t="s">
        <v>183</v>
      </c>
      <c r="BB70" s="1" t="n">
        <v>0</v>
      </c>
      <c r="BC70" s="1" t="n">
        <v>0</v>
      </c>
      <c r="BD70" s="1" t="n">
        <v>0</v>
      </c>
      <c r="BE70" s="1" t="n">
        <v>843</v>
      </c>
      <c r="BG70" s="1" t="s">
        <v>184</v>
      </c>
      <c r="BH70" s="1" t="n">
        <v>243</v>
      </c>
      <c r="BI70" s="1" t="n">
        <v>7</v>
      </c>
      <c r="BJ70" s="13" t="n">
        <v>45620</v>
      </c>
      <c r="BK70" s="13" t="n">
        <v>45649</v>
      </c>
      <c r="BL70" s="1" t="n">
        <v>843</v>
      </c>
      <c r="BN70" s="1" t="b">
        <f aca="false">TRUE()</f>
        <v>1</v>
      </c>
      <c r="BO70" s="1" t="s">
        <v>311</v>
      </c>
      <c r="BR70" s="13" t="n">
        <v>45620</v>
      </c>
      <c r="BS70" s="13" t="n">
        <v>45649</v>
      </c>
      <c r="BT70" s="1" t="n">
        <v>0</v>
      </c>
      <c r="BU70" s="1" t="n">
        <v>52.6</v>
      </c>
      <c r="BV70" s="1" t="b">
        <f aca="false">FALSE()</f>
        <v>0</v>
      </c>
      <c r="BW70" s="1" t="n">
        <v>0</v>
      </c>
      <c r="BX70" s="1" t="s">
        <v>186</v>
      </c>
      <c r="BY70" s="1" t="n">
        <v>30</v>
      </c>
      <c r="BZ70" s="1" t="n">
        <v>30</v>
      </c>
      <c r="CA70" s="1" t="n">
        <v>0.158795698925</v>
      </c>
      <c r="CB70" s="1" t="n">
        <v>1040</v>
      </c>
      <c r="CC70" s="1" t="n">
        <v>0</v>
      </c>
      <c r="CD70" s="1" t="n">
        <v>1430.993</v>
      </c>
      <c r="CE70" s="1" t="n">
        <v>0</v>
      </c>
      <c r="CF70" s="1" t="n">
        <v>1430.993</v>
      </c>
      <c r="CG70" s="1" t="n">
        <v>0</v>
      </c>
      <c r="CH70" s="1" t="n">
        <v>263.31</v>
      </c>
      <c r="CI70" s="1" t="n">
        <v>1931.97</v>
      </c>
      <c r="CJ70" s="1" t="n">
        <v>2195.28</v>
      </c>
      <c r="CK70" s="1" t="n">
        <v>0.250584814872</v>
      </c>
      <c r="CL70" s="1"/>
      <c r="CM70" s="1" t="n">
        <v>0</v>
      </c>
      <c r="CN70" s="1" t="n">
        <v>0.250584814872</v>
      </c>
      <c r="CO70" s="1" t="n">
        <v>2195.28</v>
      </c>
      <c r="CP70" s="1" t="n">
        <v>263.31</v>
      </c>
      <c r="CQ70" s="1" t="n">
        <v>1931.97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2322</v>
      </c>
      <c r="CZ70" s="1" t="n">
        <v>3</v>
      </c>
      <c r="DA70" s="1" t="n">
        <v>8</v>
      </c>
      <c r="DB70" s="1" t="s">
        <v>187</v>
      </c>
      <c r="DC70" s="1" t="n">
        <v>3</v>
      </c>
      <c r="DD70" s="1" t="s">
        <v>189</v>
      </c>
      <c r="DE70" s="1" t="n">
        <v>2.6</v>
      </c>
      <c r="DF70" s="1" t="n">
        <v>0</v>
      </c>
      <c r="DG70" s="1" t="n">
        <v>0</v>
      </c>
      <c r="DH70" s="1" t="n">
        <v>2687</v>
      </c>
      <c r="DI70" s="1" t="n">
        <v>1</v>
      </c>
      <c r="DJ70" s="1" t="n">
        <v>387</v>
      </c>
      <c r="DK70" s="1" t="s">
        <v>188</v>
      </c>
      <c r="DL70" s="1" t="n">
        <v>2</v>
      </c>
      <c r="DM70" s="1" t="n">
        <v>500</v>
      </c>
      <c r="DN70" s="1" t="n">
        <v>100</v>
      </c>
      <c r="DO70" s="1" t="n">
        <v>700</v>
      </c>
      <c r="DP70" s="13" t="n">
        <v>45620</v>
      </c>
      <c r="DQ70" s="13" t="n">
        <v>45649</v>
      </c>
      <c r="DR70" s="1" t="n">
        <v>1275</v>
      </c>
      <c r="DS70" s="1" t="b">
        <f aca="false">TRUE()</f>
        <v>1</v>
      </c>
      <c r="DT70" s="1" t="s">
        <v>189</v>
      </c>
      <c r="DU70" s="1" t="s">
        <v>189</v>
      </c>
      <c r="DV70" s="1" t="s">
        <v>184</v>
      </c>
      <c r="DW70" s="1" t="n">
        <v>136772</v>
      </c>
      <c r="DX70" s="1" t="n">
        <v>0</v>
      </c>
      <c r="DY70" s="1" t="n">
        <v>843</v>
      </c>
      <c r="DZ70" s="1" t="s">
        <v>314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3315</v>
      </c>
      <c r="EI70" s="13" t="n">
        <v>45620</v>
      </c>
      <c r="EJ70" s="13" t="n">
        <v>45649</v>
      </c>
      <c r="EK70" s="13" t="n">
        <v>45620</v>
      </c>
      <c r="EL70" s="1" t="n">
        <v>0</v>
      </c>
      <c r="EM70" s="1" t="n">
        <v>273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1.275</v>
      </c>
      <c r="EV70" s="1" t="n">
        <v>1</v>
      </c>
      <c r="EW70" s="1" t="n">
        <v>1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1.275</v>
      </c>
      <c r="FE70" s="1" t="n">
        <v>1.275</v>
      </c>
      <c r="FF70" s="1" t="n">
        <v>273</v>
      </c>
      <c r="FG70" s="1" t="n">
        <v>0</v>
      </c>
      <c r="FH70" s="1" t="n">
        <v>348.075</v>
      </c>
      <c r="FI70" s="1" t="n">
        <v>0</v>
      </c>
      <c r="FJ70" s="1" t="n">
        <v>348.075</v>
      </c>
      <c r="FK70" s="1" t="n">
        <v>0</v>
      </c>
      <c r="FL70" s="1" t="s">
        <v>194</v>
      </c>
      <c r="FM70" s="1" t="b">
        <f aca="false">FALSE()</f>
        <v>0</v>
      </c>
      <c r="FN70" s="14" t="n">
        <v>2150.4</v>
      </c>
      <c r="FO70" s="15" t="n">
        <f aca="false">CJ70/FN70</f>
        <v>1.02087053571429</v>
      </c>
      <c r="FP70" s="15" t="n">
        <f aca="false">FO70/CB70*EM70</f>
        <v>0.267978515625</v>
      </c>
      <c r="FQ70" s="1" t="str">
        <f aca="false">BO70</f>
        <v>243</v>
      </c>
      <c r="FR70" s="16" t="n">
        <f aca="false">FP70*FN70</f>
        <v>576.261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15</v>
      </c>
      <c r="D71" s="1" t="n">
        <v>486</v>
      </c>
      <c r="E71" s="1" t="s">
        <v>175</v>
      </c>
      <c r="G71" s="13" t="n">
        <v>45620</v>
      </c>
      <c r="H71" s="13" t="n">
        <v>45649</v>
      </c>
      <c r="I71" s="1" t="s">
        <v>176</v>
      </c>
      <c r="J71" s="1" t="n">
        <v>15</v>
      </c>
      <c r="K71" s="1" t="n">
        <v>85</v>
      </c>
      <c r="L71" s="1" t="n">
        <v>0</v>
      </c>
      <c r="M71" s="1" t="s">
        <v>177</v>
      </c>
      <c r="N71" s="1" t="b">
        <f aca="false">FALSE()</f>
        <v>0</v>
      </c>
      <c r="O71" s="1" t="n">
        <v>105487.65</v>
      </c>
      <c r="P71" s="1" t="n">
        <v>15823.15</v>
      </c>
      <c r="Q71" s="1" t="n">
        <v>89664.5</v>
      </c>
      <c r="R71" s="1" t="n">
        <v>0</v>
      </c>
      <c r="S71" s="1" t="n">
        <v>89664.5</v>
      </c>
      <c r="T71" s="1" t="n">
        <v>49.0549</v>
      </c>
      <c r="U71" s="1" t="s">
        <v>178</v>
      </c>
      <c r="V71" s="1" t="n">
        <v>205.38305532</v>
      </c>
      <c r="W71" s="1" t="n">
        <v>3160.9</v>
      </c>
      <c r="X71" s="1" t="n">
        <v>0</v>
      </c>
      <c r="Y71" s="1" t="n">
        <v>3160.9</v>
      </c>
      <c r="Z71" s="1" t="n">
        <v>3160.9</v>
      </c>
      <c r="AA71" s="1" t="n">
        <v>3160.9</v>
      </c>
      <c r="AB71" s="1" t="n">
        <v>45631</v>
      </c>
      <c r="AC71" s="1" t="n">
        <v>0</v>
      </c>
      <c r="AD71" s="1" t="n">
        <v>64680.377</v>
      </c>
      <c r="AE71" s="1" t="n">
        <v>0</v>
      </c>
      <c r="AF71" s="1" t="n">
        <v>66413.7568</v>
      </c>
      <c r="AG71" s="1" t="n">
        <v>1733.3798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635938228308</v>
      </c>
      <c r="AN71" s="1" t="n">
        <v>4.055916530789</v>
      </c>
      <c r="AO71" s="1" t="b">
        <f aca="false">FALSE()</f>
        <v>0</v>
      </c>
      <c r="AP71" s="1" t="n">
        <v>0</v>
      </c>
      <c r="AQ71" s="1" t="n">
        <v>-0.635938228308</v>
      </c>
      <c r="AR71" s="1" t="n">
        <v>4.055916530789</v>
      </c>
      <c r="AS71" s="1" t="n">
        <v>21</v>
      </c>
      <c r="AT71" s="1" t="n">
        <v>4</v>
      </c>
      <c r="AV71" s="1" t="s">
        <v>180</v>
      </c>
      <c r="AW71" s="1" t="s">
        <v>181</v>
      </c>
      <c r="AZ71" s="1" t="s">
        <v>182</v>
      </c>
      <c r="BA71" s="1" t="s">
        <v>183</v>
      </c>
      <c r="BB71" s="1" t="n">
        <v>0</v>
      </c>
      <c r="BC71" s="1" t="n">
        <v>0</v>
      </c>
      <c r="BD71" s="1" t="n">
        <v>0</v>
      </c>
      <c r="BE71" s="1" t="n">
        <v>844</v>
      </c>
      <c r="BG71" s="1" t="s">
        <v>184</v>
      </c>
      <c r="BH71" s="1" t="n">
        <v>244</v>
      </c>
      <c r="BI71" s="1" t="n">
        <v>7</v>
      </c>
      <c r="BJ71" s="13" t="n">
        <v>45620</v>
      </c>
      <c r="BK71" s="13" t="n">
        <v>45649</v>
      </c>
      <c r="BL71" s="1" t="n">
        <v>844</v>
      </c>
      <c r="BN71" s="1" t="b">
        <f aca="false">TRUE()</f>
        <v>1</v>
      </c>
      <c r="BO71" s="1" t="s">
        <v>316</v>
      </c>
      <c r="BR71" s="13" t="n">
        <v>45620</v>
      </c>
      <c r="BS71" s="13" t="n">
        <v>45649</v>
      </c>
      <c r="BT71" s="1" t="n">
        <v>0</v>
      </c>
      <c r="BU71" s="1" t="n">
        <v>35.2</v>
      </c>
      <c r="BV71" s="1" t="b">
        <f aca="false">FALSE()</f>
        <v>0</v>
      </c>
      <c r="BW71" s="1" t="n">
        <v>0</v>
      </c>
      <c r="BX71" s="1" t="s">
        <v>186</v>
      </c>
      <c r="BY71" s="1" t="n">
        <v>30</v>
      </c>
      <c r="BZ71" s="1" t="n">
        <v>30</v>
      </c>
      <c r="CA71" s="1" t="n">
        <v>0.158795698925</v>
      </c>
      <c r="CB71" s="1" t="n">
        <v>964</v>
      </c>
      <c r="CC71" s="1" t="n">
        <v>0</v>
      </c>
      <c r="CD71" s="1" t="n">
        <v>1747.244</v>
      </c>
      <c r="CE71" s="1" t="n">
        <v>0</v>
      </c>
      <c r="CF71" s="1" t="n">
        <v>1747.244</v>
      </c>
      <c r="CG71" s="1" t="n">
        <v>0</v>
      </c>
      <c r="CH71" s="1" t="n">
        <v>176.21</v>
      </c>
      <c r="CI71" s="1" t="n">
        <v>2358.94</v>
      </c>
      <c r="CJ71" s="1" t="n">
        <v>2535.15</v>
      </c>
      <c r="CK71" s="1" t="n">
        <v>1.158092083745</v>
      </c>
      <c r="CL71" s="1"/>
      <c r="CM71" s="1" t="n">
        <v>0</v>
      </c>
      <c r="CN71" s="1" t="n">
        <v>1.158092083745</v>
      </c>
      <c r="CO71" s="1" t="n">
        <v>2535.15</v>
      </c>
      <c r="CP71" s="1" t="n">
        <v>176.21</v>
      </c>
      <c r="CQ71" s="1" t="n">
        <v>2358.94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2323</v>
      </c>
      <c r="CZ71" s="1" t="n">
        <v>1</v>
      </c>
      <c r="DA71" s="1" t="n">
        <v>8</v>
      </c>
      <c r="DB71" s="1" t="s">
        <v>187</v>
      </c>
      <c r="DC71" s="1" t="n">
        <v>1</v>
      </c>
      <c r="DD71" s="1" t="s">
        <v>189</v>
      </c>
      <c r="DE71" s="1" t="n">
        <v>2.6</v>
      </c>
      <c r="DF71" s="1" t="n">
        <v>0</v>
      </c>
      <c r="DG71" s="1" t="n">
        <v>0</v>
      </c>
      <c r="DH71" s="1" t="n">
        <v>2688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1200</v>
      </c>
      <c r="DP71" s="13" t="n">
        <v>45620</v>
      </c>
      <c r="DQ71" s="13" t="n">
        <v>45649</v>
      </c>
      <c r="DR71" s="1" t="n">
        <v>2189</v>
      </c>
      <c r="DS71" s="1" t="b">
        <f aca="false">TRUE()</f>
        <v>1</v>
      </c>
      <c r="DT71" s="1" t="s">
        <v>189</v>
      </c>
      <c r="DU71" s="1" t="s">
        <v>189</v>
      </c>
      <c r="DV71" s="1" t="s">
        <v>184</v>
      </c>
      <c r="DW71" s="1" t="n">
        <v>136773</v>
      </c>
      <c r="DX71" s="1" t="n">
        <v>0</v>
      </c>
      <c r="DY71" s="1" t="n">
        <v>844</v>
      </c>
      <c r="DZ71" s="1" t="s">
        <v>317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3315</v>
      </c>
      <c r="EI71" s="13" t="n">
        <v>45620</v>
      </c>
      <c r="EJ71" s="13" t="n">
        <v>45649</v>
      </c>
      <c r="EK71" s="13" t="n">
        <v>45620</v>
      </c>
      <c r="EL71" s="1" t="n">
        <v>0</v>
      </c>
      <c r="EM71" s="1" t="n">
        <v>680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2.189</v>
      </c>
      <c r="EV71" s="1" t="n">
        <v>1</v>
      </c>
      <c r="EW71" s="1" t="n">
        <v>1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2.189</v>
      </c>
      <c r="FE71" s="1" t="n">
        <v>2.189</v>
      </c>
      <c r="FF71" s="1" t="n">
        <v>680</v>
      </c>
      <c r="FG71" s="1" t="n">
        <v>0</v>
      </c>
      <c r="FH71" s="1" t="n">
        <v>1488.52</v>
      </c>
      <c r="FI71" s="1" t="n">
        <v>0</v>
      </c>
      <c r="FJ71" s="1" t="n">
        <v>1488.52</v>
      </c>
      <c r="FK71" s="1" t="n">
        <v>0</v>
      </c>
      <c r="FL71" s="1" t="s">
        <v>194</v>
      </c>
      <c r="FM71" s="1" t="b">
        <f aca="false">FALSE()</f>
        <v>0</v>
      </c>
      <c r="FN71" s="14" t="n">
        <v>2150.4</v>
      </c>
      <c r="FO71" s="15" t="n">
        <f aca="false">CJ71/FN71</f>
        <v>1.17892020089286</v>
      </c>
      <c r="FP71" s="15" t="n">
        <f aca="false">FO71/CB71*EM71</f>
        <v>0.831603461210729</v>
      </c>
      <c r="FQ71" s="1" t="str">
        <f aca="false">BO71</f>
        <v>244</v>
      </c>
      <c r="FR71" s="16" t="n">
        <f aca="false">FP71*FN71</f>
        <v>1788.28008298755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15</v>
      </c>
      <c r="D72" s="1" t="n">
        <v>486</v>
      </c>
      <c r="E72" s="1" t="s">
        <v>175</v>
      </c>
      <c r="G72" s="13" t="n">
        <v>45620</v>
      </c>
      <c r="H72" s="13" t="n">
        <v>45649</v>
      </c>
      <c r="I72" s="1" t="s">
        <v>176</v>
      </c>
      <c r="J72" s="1" t="n">
        <v>15</v>
      </c>
      <c r="K72" s="1" t="n">
        <v>85</v>
      </c>
      <c r="L72" s="1" t="n">
        <v>0</v>
      </c>
      <c r="M72" s="1" t="s">
        <v>177</v>
      </c>
      <c r="N72" s="1" t="b">
        <f aca="false">FALSE()</f>
        <v>0</v>
      </c>
      <c r="O72" s="1" t="n">
        <v>105487.65</v>
      </c>
      <c r="P72" s="1" t="n">
        <v>15823.15</v>
      </c>
      <c r="Q72" s="1" t="n">
        <v>89664.5</v>
      </c>
      <c r="R72" s="1" t="n">
        <v>0</v>
      </c>
      <c r="S72" s="1" t="n">
        <v>89664.5</v>
      </c>
      <c r="T72" s="1" t="n">
        <v>49.0549</v>
      </c>
      <c r="U72" s="1" t="s">
        <v>178</v>
      </c>
      <c r="V72" s="1" t="n">
        <v>205.38305532</v>
      </c>
      <c r="W72" s="1" t="n">
        <v>3160.9</v>
      </c>
      <c r="X72" s="1" t="n">
        <v>0</v>
      </c>
      <c r="Y72" s="1" t="n">
        <v>3160.9</v>
      </c>
      <c r="Z72" s="1" t="n">
        <v>3160.9</v>
      </c>
      <c r="AA72" s="1" t="n">
        <v>3160.9</v>
      </c>
      <c r="AB72" s="1" t="n">
        <v>45631</v>
      </c>
      <c r="AC72" s="1" t="n">
        <v>0</v>
      </c>
      <c r="AD72" s="1" t="n">
        <v>64680.377</v>
      </c>
      <c r="AE72" s="1" t="n">
        <v>0</v>
      </c>
      <c r="AF72" s="1" t="n">
        <v>66413.7568</v>
      </c>
      <c r="AG72" s="1" t="n">
        <v>1733.3798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635938228308</v>
      </c>
      <c r="AN72" s="1" t="n">
        <v>4.055916530789</v>
      </c>
      <c r="AO72" s="1" t="b">
        <f aca="false">FALSE()</f>
        <v>0</v>
      </c>
      <c r="AP72" s="1" t="n">
        <v>0</v>
      </c>
      <c r="AQ72" s="1" t="n">
        <v>-0.635938228308</v>
      </c>
      <c r="AR72" s="1" t="n">
        <v>4.055916530789</v>
      </c>
      <c r="AS72" s="1" t="n">
        <v>21</v>
      </c>
      <c r="AT72" s="1" t="n">
        <v>4</v>
      </c>
      <c r="AV72" s="1" t="s">
        <v>180</v>
      </c>
      <c r="AW72" s="1" t="s">
        <v>181</v>
      </c>
      <c r="AZ72" s="1" t="s">
        <v>182</v>
      </c>
      <c r="BA72" s="1" t="s">
        <v>183</v>
      </c>
      <c r="BB72" s="1" t="n">
        <v>0</v>
      </c>
      <c r="BC72" s="1" t="n">
        <v>0</v>
      </c>
      <c r="BD72" s="1" t="n">
        <v>0</v>
      </c>
      <c r="BE72" s="1" t="n">
        <v>844</v>
      </c>
      <c r="BG72" s="1" t="s">
        <v>184</v>
      </c>
      <c r="BH72" s="1" t="n">
        <v>244</v>
      </c>
      <c r="BI72" s="1" t="n">
        <v>7</v>
      </c>
      <c r="BJ72" s="13" t="n">
        <v>45620</v>
      </c>
      <c r="BK72" s="13" t="n">
        <v>45649</v>
      </c>
      <c r="BL72" s="1" t="n">
        <v>844</v>
      </c>
      <c r="BN72" s="1" t="b">
        <f aca="false">TRUE()</f>
        <v>1</v>
      </c>
      <c r="BO72" s="1" t="s">
        <v>316</v>
      </c>
      <c r="BR72" s="13" t="n">
        <v>45620</v>
      </c>
      <c r="BS72" s="13" t="n">
        <v>45649</v>
      </c>
      <c r="BT72" s="1" t="n">
        <v>0</v>
      </c>
      <c r="BU72" s="1" t="n">
        <v>35.2</v>
      </c>
      <c r="BV72" s="1" t="b">
        <f aca="false">FALSE()</f>
        <v>0</v>
      </c>
      <c r="BW72" s="1" t="n">
        <v>0</v>
      </c>
      <c r="BX72" s="1" t="s">
        <v>186</v>
      </c>
      <c r="BY72" s="1" t="n">
        <v>30</v>
      </c>
      <c r="BZ72" s="1" t="n">
        <v>30</v>
      </c>
      <c r="CA72" s="1" t="n">
        <v>0.158795698925</v>
      </c>
      <c r="CB72" s="1" t="n">
        <v>964</v>
      </c>
      <c r="CC72" s="1" t="n">
        <v>0</v>
      </c>
      <c r="CD72" s="1" t="n">
        <v>1747.244</v>
      </c>
      <c r="CE72" s="1" t="n">
        <v>0</v>
      </c>
      <c r="CF72" s="1" t="n">
        <v>1747.244</v>
      </c>
      <c r="CG72" s="1" t="n">
        <v>0</v>
      </c>
      <c r="CH72" s="1" t="n">
        <v>176.21</v>
      </c>
      <c r="CI72" s="1" t="n">
        <v>2358.94</v>
      </c>
      <c r="CJ72" s="1" t="n">
        <v>2535.15</v>
      </c>
      <c r="CK72" s="1" t="n">
        <v>1.158092083745</v>
      </c>
      <c r="CL72" s="1"/>
      <c r="CM72" s="1" t="n">
        <v>0</v>
      </c>
      <c r="CN72" s="1" t="n">
        <v>1.158092083745</v>
      </c>
      <c r="CO72" s="1" t="n">
        <v>2535.15</v>
      </c>
      <c r="CP72" s="1" t="n">
        <v>176.21</v>
      </c>
      <c r="CQ72" s="1" t="n">
        <v>2358.94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2324</v>
      </c>
      <c r="CZ72" s="1" t="n">
        <v>2</v>
      </c>
      <c r="DA72" s="1" t="n">
        <v>2</v>
      </c>
      <c r="DB72" s="1" t="s">
        <v>195</v>
      </c>
      <c r="DC72" s="1" t="n">
        <v>2</v>
      </c>
      <c r="DD72" s="1" t="s">
        <v>189</v>
      </c>
      <c r="DE72" s="1" t="n">
        <v>2.6</v>
      </c>
      <c r="DF72" s="1" t="n">
        <v>0</v>
      </c>
      <c r="DG72" s="1" t="n">
        <v>0</v>
      </c>
      <c r="DH72" s="1" t="n">
        <v>2689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500</v>
      </c>
      <c r="DP72" s="13" t="n">
        <v>45620</v>
      </c>
      <c r="DQ72" s="13" t="n">
        <v>45649</v>
      </c>
      <c r="DR72" s="1" t="n">
        <v>911</v>
      </c>
      <c r="DS72" s="1" t="b">
        <f aca="false">TRUE()</f>
        <v>1</v>
      </c>
      <c r="DT72" s="1" t="s">
        <v>189</v>
      </c>
      <c r="DU72" s="1" t="s">
        <v>189</v>
      </c>
      <c r="DV72" s="1" t="s">
        <v>184</v>
      </c>
      <c r="DW72" s="1" t="n">
        <v>136774</v>
      </c>
      <c r="DX72" s="1" t="n">
        <v>0</v>
      </c>
      <c r="DY72" s="1" t="n">
        <v>844</v>
      </c>
      <c r="DZ72" s="1" t="s">
        <v>318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3315</v>
      </c>
      <c r="EI72" s="13" t="n">
        <v>45620</v>
      </c>
      <c r="EJ72" s="13" t="n">
        <v>45649</v>
      </c>
      <c r="EK72" s="13" t="n">
        <v>45620</v>
      </c>
      <c r="EL72" s="1" t="n">
        <v>0</v>
      </c>
      <c r="EM72" s="1" t="n">
        <v>284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0.911</v>
      </c>
      <c r="EV72" s="1" t="n">
        <v>1</v>
      </c>
      <c r="EW72" s="1" t="n">
        <v>1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0.911</v>
      </c>
      <c r="FE72" s="1" t="n">
        <v>0.911</v>
      </c>
      <c r="FF72" s="1" t="n">
        <v>284</v>
      </c>
      <c r="FG72" s="1" t="n">
        <v>0</v>
      </c>
      <c r="FH72" s="1" t="n">
        <v>258.724</v>
      </c>
      <c r="FI72" s="1" t="n">
        <v>0</v>
      </c>
      <c r="FJ72" s="1" t="n">
        <v>258.724</v>
      </c>
      <c r="FK72" s="1" t="n">
        <v>0</v>
      </c>
      <c r="FL72" s="1" t="s">
        <v>194</v>
      </c>
      <c r="FM72" s="1" t="b">
        <f aca="false">FALSE()</f>
        <v>0</v>
      </c>
      <c r="FN72" s="14" t="n">
        <v>2150.4</v>
      </c>
      <c r="FO72" s="15" t="n">
        <f aca="false">CJ72/FN72</f>
        <v>1.17892020089286</v>
      </c>
      <c r="FP72" s="15" t="n">
        <f aca="false">FO72/CB72*EM72</f>
        <v>0.347316739682128</v>
      </c>
      <c r="FQ72" s="1" t="str">
        <f aca="false">BO72</f>
        <v>244</v>
      </c>
      <c r="FR72" s="16" t="n">
        <f aca="false">FP72*FN72</f>
        <v>746.869917012448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19</v>
      </c>
      <c r="D73" s="1" t="n">
        <v>486</v>
      </c>
      <c r="E73" s="1" t="s">
        <v>175</v>
      </c>
      <c r="G73" s="13" t="n">
        <v>45620</v>
      </c>
      <c r="H73" s="13" t="n">
        <v>45649</v>
      </c>
      <c r="I73" s="1" t="s">
        <v>176</v>
      </c>
      <c r="J73" s="1" t="n">
        <v>15</v>
      </c>
      <c r="K73" s="1" t="n">
        <v>85</v>
      </c>
      <c r="L73" s="1" t="n">
        <v>0</v>
      </c>
      <c r="M73" s="1" t="s">
        <v>177</v>
      </c>
      <c r="N73" s="1" t="b">
        <f aca="false">FALSE()</f>
        <v>0</v>
      </c>
      <c r="O73" s="1" t="n">
        <v>105487.65</v>
      </c>
      <c r="P73" s="1" t="n">
        <v>15823.15</v>
      </c>
      <c r="Q73" s="1" t="n">
        <v>89664.5</v>
      </c>
      <c r="R73" s="1" t="n">
        <v>0</v>
      </c>
      <c r="S73" s="1" t="n">
        <v>89664.5</v>
      </c>
      <c r="T73" s="1" t="n">
        <v>49.0549</v>
      </c>
      <c r="U73" s="1" t="s">
        <v>178</v>
      </c>
      <c r="V73" s="1" t="n">
        <v>205.38305532</v>
      </c>
      <c r="W73" s="1" t="n">
        <v>3160.9</v>
      </c>
      <c r="X73" s="1" t="n">
        <v>0</v>
      </c>
      <c r="Y73" s="1" t="n">
        <v>3160.9</v>
      </c>
      <c r="Z73" s="1" t="n">
        <v>3160.9</v>
      </c>
      <c r="AA73" s="1" t="n">
        <v>3160.9</v>
      </c>
      <c r="AB73" s="1" t="n">
        <v>45631</v>
      </c>
      <c r="AC73" s="1" t="n">
        <v>0</v>
      </c>
      <c r="AD73" s="1" t="n">
        <v>64680.377</v>
      </c>
      <c r="AE73" s="1" t="n">
        <v>0</v>
      </c>
      <c r="AF73" s="1" t="n">
        <v>66413.7568</v>
      </c>
      <c r="AG73" s="1" t="n">
        <v>1733.3798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635938228308</v>
      </c>
      <c r="AN73" s="1" t="n">
        <v>4.055916530789</v>
      </c>
      <c r="AO73" s="1" t="b">
        <f aca="false">FALSE()</f>
        <v>0</v>
      </c>
      <c r="AP73" s="1" t="n">
        <v>0</v>
      </c>
      <c r="AQ73" s="1" t="n">
        <v>-0.635938228308</v>
      </c>
      <c r="AR73" s="1" t="n">
        <v>4.055916530789</v>
      </c>
      <c r="AS73" s="1" t="n">
        <v>21</v>
      </c>
      <c r="AT73" s="1" t="n">
        <v>4</v>
      </c>
      <c r="AV73" s="1" t="s">
        <v>180</v>
      </c>
      <c r="AW73" s="1" t="s">
        <v>181</v>
      </c>
      <c r="AZ73" s="1" t="s">
        <v>182</v>
      </c>
      <c r="BA73" s="1" t="s">
        <v>183</v>
      </c>
      <c r="BB73" s="1" t="n">
        <v>0</v>
      </c>
      <c r="BC73" s="1" t="n">
        <v>0</v>
      </c>
      <c r="BD73" s="1" t="n">
        <v>0</v>
      </c>
      <c r="BE73" s="1" t="n">
        <v>845</v>
      </c>
      <c r="BG73" s="1" t="s">
        <v>184</v>
      </c>
      <c r="BH73" s="1" t="n">
        <v>245</v>
      </c>
      <c r="BI73" s="1" t="n">
        <v>7</v>
      </c>
      <c r="BJ73" s="13" t="n">
        <v>45620</v>
      </c>
      <c r="BK73" s="13" t="n">
        <v>45649</v>
      </c>
      <c r="BL73" s="1" t="n">
        <v>845</v>
      </c>
      <c r="BN73" s="1" t="b">
        <f aca="false">TRUE()</f>
        <v>1</v>
      </c>
      <c r="BO73" s="1" t="s">
        <v>320</v>
      </c>
      <c r="BR73" s="13" t="n">
        <v>45620</v>
      </c>
      <c r="BS73" s="13" t="n">
        <v>45649</v>
      </c>
      <c r="BT73" s="1" t="n">
        <v>0</v>
      </c>
      <c r="BU73" s="1" t="n">
        <v>35.1</v>
      </c>
      <c r="BV73" s="1" t="b">
        <f aca="false">FALSE()</f>
        <v>0</v>
      </c>
      <c r="BW73" s="1" t="n">
        <v>0</v>
      </c>
      <c r="BX73" s="1" t="s">
        <v>186</v>
      </c>
      <c r="BY73" s="1" t="n">
        <v>30</v>
      </c>
      <c r="BZ73" s="1" t="n">
        <v>30</v>
      </c>
      <c r="CA73" s="1" t="n">
        <v>0.158795698925</v>
      </c>
      <c r="CB73" s="1" t="n">
        <v>179</v>
      </c>
      <c r="CC73" s="1" t="n">
        <v>0</v>
      </c>
      <c r="CD73" s="1" t="n">
        <v>235.915</v>
      </c>
      <c r="CE73" s="1" t="n">
        <v>0</v>
      </c>
      <c r="CF73" s="1" t="n">
        <v>235.915</v>
      </c>
      <c r="CG73" s="1" t="n">
        <v>0</v>
      </c>
      <c r="CH73" s="1" t="n">
        <v>175.71</v>
      </c>
      <c r="CI73" s="1" t="n">
        <v>318.51</v>
      </c>
      <c r="CJ73" s="1" t="n">
        <v>494.22</v>
      </c>
      <c r="CK73" s="1" t="n">
        <v>-0.578087711945</v>
      </c>
      <c r="CL73" s="1"/>
      <c r="CM73" s="1" t="n">
        <v>0</v>
      </c>
      <c r="CN73" s="1" t="n">
        <v>-0.578087711945</v>
      </c>
      <c r="CO73" s="1" t="n">
        <v>494.22</v>
      </c>
      <c r="CP73" s="1" t="n">
        <v>175.71</v>
      </c>
      <c r="CQ73" s="1" t="n">
        <v>318.51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2325</v>
      </c>
      <c r="CZ73" s="1" t="n">
        <v>1</v>
      </c>
      <c r="DA73" s="1" t="n">
        <v>2</v>
      </c>
      <c r="DB73" s="1" t="s">
        <v>195</v>
      </c>
      <c r="DC73" s="1" t="n">
        <v>1</v>
      </c>
      <c r="DD73" s="1" t="s">
        <v>189</v>
      </c>
      <c r="DE73" s="1" t="n">
        <v>2.6</v>
      </c>
      <c r="DF73" s="1" t="n">
        <v>0</v>
      </c>
      <c r="DG73" s="1" t="n">
        <v>0</v>
      </c>
      <c r="DH73" s="1" t="n">
        <v>2690</v>
      </c>
      <c r="DI73" s="1" t="n">
        <v>1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500</v>
      </c>
      <c r="DP73" s="13" t="n">
        <v>45620</v>
      </c>
      <c r="DQ73" s="13" t="n">
        <v>45649</v>
      </c>
      <c r="DR73" s="1" t="n">
        <v>911</v>
      </c>
      <c r="DS73" s="1" t="b">
        <f aca="false">TRUE()</f>
        <v>1</v>
      </c>
      <c r="DT73" s="1" t="s">
        <v>189</v>
      </c>
      <c r="DU73" s="1" t="s">
        <v>189</v>
      </c>
      <c r="DV73" s="1" t="s">
        <v>184</v>
      </c>
      <c r="DW73" s="1" t="n">
        <v>136775</v>
      </c>
      <c r="DX73" s="1" t="n">
        <v>0</v>
      </c>
      <c r="DY73" s="1" t="n">
        <v>845</v>
      </c>
      <c r="DZ73" s="1" t="s">
        <v>321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3315</v>
      </c>
      <c r="EI73" s="13" t="n">
        <v>45620</v>
      </c>
      <c r="EJ73" s="13" t="n">
        <v>45649</v>
      </c>
      <c r="EK73" s="13" t="n">
        <v>45620</v>
      </c>
      <c r="EL73" s="1" t="n">
        <v>0</v>
      </c>
      <c r="EM73" s="1" t="n">
        <v>122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0.911</v>
      </c>
      <c r="EV73" s="1" t="n">
        <v>1</v>
      </c>
      <c r="EW73" s="1" t="n">
        <v>1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0.911</v>
      </c>
      <c r="FE73" s="1" t="n">
        <v>0.911</v>
      </c>
      <c r="FF73" s="1" t="n">
        <v>122</v>
      </c>
      <c r="FG73" s="1" t="n">
        <v>0</v>
      </c>
      <c r="FH73" s="1" t="n">
        <v>111.142</v>
      </c>
      <c r="FI73" s="1" t="n">
        <v>0</v>
      </c>
      <c r="FJ73" s="1" t="n">
        <v>111.142</v>
      </c>
      <c r="FK73" s="1" t="n">
        <v>0</v>
      </c>
      <c r="FL73" s="1" t="s">
        <v>194</v>
      </c>
      <c r="FM73" s="1" t="b">
        <f aca="false">FALSE()</f>
        <v>0</v>
      </c>
      <c r="FN73" s="14" t="n">
        <v>2150.4</v>
      </c>
      <c r="FO73" s="15" t="n">
        <f aca="false">CJ73/FN73</f>
        <v>0.229827008928571</v>
      </c>
      <c r="FP73" s="15" t="n">
        <f aca="false">FO73/CB73*EM73</f>
        <v>0.156641872007183</v>
      </c>
      <c r="FQ73" s="1" t="str">
        <f aca="false">BO73</f>
        <v>245</v>
      </c>
      <c r="FR73" s="16" t="n">
        <f aca="false">FP73*FN73</f>
        <v>336.842681564246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19</v>
      </c>
      <c r="D74" s="1" t="n">
        <v>486</v>
      </c>
      <c r="E74" s="1" t="s">
        <v>175</v>
      </c>
      <c r="G74" s="13" t="n">
        <v>45620</v>
      </c>
      <c r="H74" s="13" t="n">
        <v>45649</v>
      </c>
      <c r="I74" s="1" t="s">
        <v>176</v>
      </c>
      <c r="J74" s="1" t="n">
        <v>15</v>
      </c>
      <c r="K74" s="1" t="n">
        <v>85</v>
      </c>
      <c r="L74" s="1" t="n">
        <v>0</v>
      </c>
      <c r="M74" s="1" t="s">
        <v>177</v>
      </c>
      <c r="N74" s="1" t="b">
        <f aca="false">FALSE()</f>
        <v>0</v>
      </c>
      <c r="O74" s="1" t="n">
        <v>105487.65</v>
      </c>
      <c r="P74" s="1" t="n">
        <v>15823.15</v>
      </c>
      <c r="Q74" s="1" t="n">
        <v>89664.5</v>
      </c>
      <c r="R74" s="1" t="n">
        <v>0</v>
      </c>
      <c r="S74" s="1" t="n">
        <v>89664.5</v>
      </c>
      <c r="T74" s="1" t="n">
        <v>49.0549</v>
      </c>
      <c r="U74" s="1" t="s">
        <v>178</v>
      </c>
      <c r="V74" s="1" t="n">
        <v>205.38305532</v>
      </c>
      <c r="W74" s="1" t="n">
        <v>3160.9</v>
      </c>
      <c r="X74" s="1" t="n">
        <v>0</v>
      </c>
      <c r="Y74" s="1" t="n">
        <v>3160.9</v>
      </c>
      <c r="Z74" s="1" t="n">
        <v>3160.9</v>
      </c>
      <c r="AA74" s="1" t="n">
        <v>3160.9</v>
      </c>
      <c r="AB74" s="1" t="n">
        <v>45631</v>
      </c>
      <c r="AC74" s="1" t="n">
        <v>0</v>
      </c>
      <c r="AD74" s="1" t="n">
        <v>64680.377</v>
      </c>
      <c r="AE74" s="1" t="n">
        <v>0</v>
      </c>
      <c r="AF74" s="1" t="n">
        <v>66413.7568</v>
      </c>
      <c r="AG74" s="1" t="n">
        <v>1733.3798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635938228308</v>
      </c>
      <c r="AN74" s="1" t="n">
        <v>4.055916530789</v>
      </c>
      <c r="AO74" s="1" t="b">
        <f aca="false">FALSE()</f>
        <v>0</v>
      </c>
      <c r="AP74" s="1" t="n">
        <v>0</v>
      </c>
      <c r="AQ74" s="1" t="n">
        <v>-0.635938228308</v>
      </c>
      <c r="AR74" s="1" t="n">
        <v>4.055916530789</v>
      </c>
      <c r="AS74" s="1" t="n">
        <v>21</v>
      </c>
      <c r="AT74" s="1" t="n">
        <v>4</v>
      </c>
      <c r="AV74" s="1" t="s">
        <v>180</v>
      </c>
      <c r="AW74" s="1" t="s">
        <v>181</v>
      </c>
      <c r="AZ74" s="1" t="s">
        <v>182</v>
      </c>
      <c r="BA74" s="1" t="s">
        <v>183</v>
      </c>
      <c r="BB74" s="1" t="n">
        <v>0</v>
      </c>
      <c r="BC74" s="1" t="n">
        <v>0</v>
      </c>
      <c r="BD74" s="1" t="n">
        <v>0</v>
      </c>
      <c r="BE74" s="1" t="n">
        <v>845</v>
      </c>
      <c r="BG74" s="1" t="s">
        <v>184</v>
      </c>
      <c r="BH74" s="1" t="n">
        <v>245</v>
      </c>
      <c r="BI74" s="1" t="n">
        <v>7</v>
      </c>
      <c r="BJ74" s="13" t="n">
        <v>45620</v>
      </c>
      <c r="BK74" s="13" t="n">
        <v>45649</v>
      </c>
      <c r="BL74" s="1" t="n">
        <v>845</v>
      </c>
      <c r="BN74" s="1" t="b">
        <f aca="false">TRUE()</f>
        <v>1</v>
      </c>
      <c r="BO74" s="1" t="s">
        <v>320</v>
      </c>
      <c r="BR74" s="13" t="n">
        <v>45620</v>
      </c>
      <c r="BS74" s="13" t="n">
        <v>45649</v>
      </c>
      <c r="BT74" s="1" t="n">
        <v>0</v>
      </c>
      <c r="BU74" s="1" t="n">
        <v>35.1</v>
      </c>
      <c r="BV74" s="1" t="b">
        <f aca="false">FALSE()</f>
        <v>0</v>
      </c>
      <c r="BW74" s="1" t="n">
        <v>0</v>
      </c>
      <c r="BX74" s="1" t="s">
        <v>186</v>
      </c>
      <c r="BY74" s="1" t="n">
        <v>30</v>
      </c>
      <c r="BZ74" s="1" t="n">
        <v>30</v>
      </c>
      <c r="CA74" s="1" t="n">
        <v>0.158795698925</v>
      </c>
      <c r="CB74" s="1" t="n">
        <v>179</v>
      </c>
      <c r="CC74" s="1" t="n">
        <v>0</v>
      </c>
      <c r="CD74" s="1" t="n">
        <v>235.915</v>
      </c>
      <c r="CE74" s="1" t="n">
        <v>0</v>
      </c>
      <c r="CF74" s="1" t="n">
        <v>235.915</v>
      </c>
      <c r="CG74" s="1" t="n">
        <v>0</v>
      </c>
      <c r="CH74" s="1" t="n">
        <v>175.71</v>
      </c>
      <c r="CI74" s="1" t="n">
        <v>318.51</v>
      </c>
      <c r="CJ74" s="1" t="n">
        <v>494.22</v>
      </c>
      <c r="CK74" s="1" t="n">
        <v>-0.578087711945</v>
      </c>
      <c r="CL74" s="1"/>
      <c r="CM74" s="1" t="n">
        <v>0</v>
      </c>
      <c r="CN74" s="1" t="n">
        <v>-0.578087711945</v>
      </c>
      <c r="CO74" s="1" t="n">
        <v>494.22</v>
      </c>
      <c r="CP74" s="1" t="n">
        <v>175.71</v>
      </c>
      <c r="CQ74" s="1" t="n">
        <v>318.51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2326</v>
      </c>
      <c r="CZ74" s="1" t="n">
        <v>2</v>
      </c>
      <c r="DA74" s="1" t="n">
        <v>8</v>
      </c>
      <c r="DB74" s="1" t="s">
        <v>187</v>
      </c>
      <c r="DC74" s="1" t="n">
        <v>2</v>
      </c>
      <c r="DD74" s="1" t="s">
        <v>189</v>
      </c>
      <c r="DE74" s="1" t="n">
        <v>2.6</v>
      </c>
      <c r="DF74" s="1" t="n">
        <v>0</v>
      </c>
      <c r="DG74" s="1" t="n">
        <v>0</v>
      </c>
      <c r="DH74" s="1" t="n">
        <v>2691</v>
      </c>
      <c r="DI74" s="1" t="n">
        <v>1</v>
      </c>
      <c r="DJ74" s="1" t="n">
        <v>387</v>
      </c>
      <c r="DK74" s="1" t="s">
        <v>188</v>
      </c>
      <c r="DL74" s="1" t="n">
        <v>2</v>
      </c>
      <c r="DM74" s="1" t="n">
        <v>500</v>
      </c>
      <c r="DN74" s="1" t="n">
        <v>100</v>
      </c>
      <c r="DO74" s="1" t="n">
        <v>1200</v>
      </c>
      <c r="DP74" s="13" t="n">
        <v>45620</v>
      </c>
      <c r="DQ74" s="13" t="n">
        <v>45649</v>
      </c>
      <c r="DR74" s="1" t="n">
        <v>2189</v>
      </c>
      <c r="DS74" s="1" t="b">
        <f aca="false">TRUE()</f>
        <v>1</v>
      </c>
      <c r="DT74" s="1" t="s">
        <v>189</v>
      </c>
      <c r="DU74" s="1" t="s">
        <v>189</v>
      </c>
      <c r="DV74" s="1" t="s">
        <v>184</v>
      </c>
      <c r="DW74" s="1" t="n">
        <v>136776</v>
      </c>
      <c r="DX74" s="1" t="n">
        <v>0</v>
      </c>
      <c r="DY74" s="1" t="n">
        <v>845</v>
      </c>
      <c r="DZ74" s="1" t="s">
        <v>322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3315</v>
      </c>
      <c r="EI74" s="13" t="n">
        <v>45620</v>
      </c>
      <c r="EJ74" s="13" t="n">
        <v>45649</v>
      </c>
      <c r="EK74" s="13" t="n">
        <v>45620</v>
      </c>
      <c r="EL74" s="1" t="n">
        <v>0</v>
      </c>
      <c r="EM74" s="1" t="n">
        <v>57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2.189</v>
      </c>
      <c r="EV74" s="1" t="n">
        <v>1</v>
      </c>
      <c r="EW74" s="1" t="n">
        <v>1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2.189</v>
      </c>
      <c r="FE74" s="1" t="n">
        <v>2.189</v>
      </c>
      <c r="FF74" s="1" t="n">
        <v>57</v>
      </c>
      <c r="FG74" s="1" t="n">
        <v>0</v>
      </c>
      <c r="FH74" s="1" t="n">
        <v>124.773</v>
      </c>
      <c r="FI74" s="1" t="n">
        <v>0</v>
      </c>
      <c r="FJ74" s="1" t="n">
        <v>124.773</v>
      </c>
      <c r="FK74" s="1" t="n">
        <v>0</v>
      </c>
      <c r="FL74" s="1" t="s">
        <v>194</v>
      </c>
      <c r="FM74" s="1" t="b">
        <f aca="false">FALSE()</f>
        <v>0</v>
      </c>
      <c r="FN74" s="14" t="n">
        <v>2150.4</v>
      </c>
      <c r="FO74" s="15" t="n">
        <f aca="false">CJ74/FN74</f>
        <v>0.229827008928571</v>
      </c>
      <c r="FP74" s="15" t="n">
        <f aca="false">FO74/CB74*EM74</f>
        <v>0.0731851369213887</v>
      </c>
      <c r="FQ74" s="1" t="str">
        <f aca="false">BO74</f>
        <v>245</v>
      </c>
      <c r="FR74" s="16" t="n">
        <f aca="false">FP74*FN74</f>
        <v>157.377318435754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23</v>
      </c>
      <c r="D75" s="1" t="n">
        <v>486</v>
      </c>
      <c r="E75" s="1" t="s">
        <v>175</v>
      </c>
      <c r="G75" s="13" t="n">
        <v>45620</v>
      </c>
      <c r="H75" s="13" t="n">
        <v>45649</v>
      </c>
      <c r="I75" s="1" t="s">
        <v>176</v>
      </c>
      <c r="J75" s="1" t="n">
        <v>15</v>
      </c>
      <c r="K75" s="1" t="n">
        <v>85</v>
      </c>
      <c r="L75" s="1" t="n">
        <v>0</v>
      </c>
      <c r="M75" s="1" t="s">
        <v>177</v>
      </c>
      <c r="N75" s="1" t="b">
        <f aca="false">FALSE()</f>
        <v>0</v>
      </c>
      <c r="O75" s="1" t="n">
        <v>105487.65</v>
      </c>
      <c r="P75" s="1" t="n">
        <v>15823.15</v>
      </c>
      <c r="Q75" s="1" t="n">
        <v>89664.5</v>
      </c>
      <c r="R75" s="1" t="n">
        <v>0</v>
      </c>
      <c r="S75" s="1" t="n">
        <v>89664.5</v>
      </c>
      <c r="T75" s="1" t="n">
        <v>49.0549</v>
      </c>
      <c r="U75" s="1" t="s">
        <v>178</v>
      </c>
      <c r="V75" s="1" t="n">
        <v>205.38305532</v>
      </c>
      <c r="W75" s="1" t="n">
        <v>3160.9</v>
      </c>
      <c r="X75" s="1" t="n">
        <v>0</v>
      </c>
      <c r="Y75" s="1" t="n">
        <v>3160.9</v>
      </c>
      <c r="Z75" s="1" t="n">
        <v>3160.9</v>
      </c>
      <c r="AA75" s="1" t="n">
        <v>3160.9</v>
      </c>
      <c r="AB75" s="1" t="n">
        <v>45631</v>
      </c>
      <c r="AC75" s="1" t="n">
        <v>0</v>
      </c>
      <c r="AD75" s="1" t="n">
        <v>64680.377</v>
      </c>
      <c r="AE75" s="1" t="n">
        <v>0</v>
      </c>
      <c r="AF75" s="1" t="n">
        <v>66413.7568</v>
      </c>
      <c r="AG75" s="1" t="n">
        <v>1733.3798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635938228308</v>
      </c>
      <c r="AN75" s="1" t="n">
        <v>4.055916530789</v>
      </c>
      <c r="AO75" s="1" t="b">
        <f aca="false">FALSE()</f>
        <v>0</v>
      </c>
      <c r="AP75" s="1" t="n">
        <v>0</v>
      </c>
      <c r="AQ75" s="1" t="n">
        <v>-0.635938228308</v>
      </c>
      <c r="AR75" s="1" t="n">
        <v>4.055916530789</v>
      </c>
      <c r="AS75" s="1" t="n">
        <v>21</v>
      </c>
      <c r="AT75" s="1" t="n">
        <v>4</v>
      </c>
      <c r="AV75" s="1" t="s">
        <v>180</v>
      </c>
      <c r="AW75" s="1" t="s">
        <v>181</v>
      </c>
      <c r="AZ75" s="1" t="s">
        <v>182</v>
      </c>
      <c r="BA75" s="1" t="s">
        <v>183</v>
      </c>
      <c r="BB75" s="1" t="n">
        <v>0</v>
      </c>
      <c r="BC75" s="1" t="n">
        <v>0</v>
      </c>
      <c r="BD75" s="1" t="n">
        <v>0</v>
      </c>
      <c r="BE75" s="1" t="n">
        <v>846</v>
      </c>
      <c r="BG75" s="1" t="s">
        <v>184</v>
      </c>
      <c r="BH75" s="1" t="n">
        <v>246</v>
      </c>
      <c r="BI75" s="1" t="n">
        <v>7</v>
      </c>
      <c r="BJ75" s="13" t="n">
        <v>45620</v>
      </c>
      <c r="BK75" s="13" t="n">
        <v>45649</v>
      </c>
      <c r="BL75" s="1" t="n">
        <v>846</v>
      </c>
      <c r="BN75" s="1" t="b">
        <f aca="false">TRUE()</f>
        <v>1</v>
      </c>
      <c r="BO75" s="1" t="s">
        <v>324</v>
      </c>
      <c r="BR75" s="13" t="n">
        <v>45620</v>
      </c>
      <c r="BS75" s="13" t="n">
        <v>45649</v>
      </c>
      <c r="BT75" s="1" t="n">
        <v>0</v>
      </c>
      <c r="BU75" s="1" t="n">
        <v>52.2</v>
      </c>
      <c r="BV75" s="1" t="b">
        <f aca="false">FALSE()</f>
        <v>0</v>
      </c>
      <c r="BW75" s="1" t="n">
        <v>0</v>
      </c>
      <c r="BX75" s="1" t="s">
        <v>186</v>
      </c>
      <c r="BY75" s="1" t="n">
        <v>30</v>
      </c>
      <c r="BZ75" s="1" t="n">
        <v>30</v>
      </c>
      <c r="CA75" s="1" t="n">
        <v>0.158795698925</v>
      </c>
      <c r="CB75" s="1" t="n">
        <v>774</v>
      </c>
      <c r="CC75" s="1" t="n">
        <v>0</v>
      </c>
      <c r="CD75" s="1" t="n">
        <v>1098.6525</v>
      </c>
      <c r="CE75" s="1" t="n">
        <v>0</v>
      </c>
      <c r="CF75" s="1" t="n">
        <v>1098.6525</v>
      </c>
      <c r="CG75" s="1" t="n">
        <v>0</v>
      </c>
      <c r="CH75" s="1" t="n">
        <v>261.31</v>
      </c>
      <c r="CI75" s="1" t="n">
        <v>1483.28</v>
      </c>
      <c r="CJ75" s="1" t="n">
        <v>1744.59</v>
      </c>
      <c r="CK75" s="1" t="n">
        <v>0.001455947516</v>
      </c>
      <c r="CL75" s="1"/>
      <c r="CM75" s="1" t="n">
        <v>0</v>
      </c>
      <c r="CN75" s="1" t="n">
        <v>0.001455947516</v>
      </c>
      <c r="CO75" s="1" t="n">
        <v>1744.59</v>
      </c>
      <c r="CP75" s="1" t="n">
        <v>261.31</v>
      </c>
      <c r="CQ75" s="1" t="n">
        <v>1483.28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2327</v>
      </c>
      <c r="CZ75" s="1" t="n">
        <v>1</v>
      </c>
      <c r="DA75" s="1" t="n">
        <v>8</v>
      </c>
      <c r="DB75" s="1" t="s">
        <v>187</v>
      </c>
      <c r="DC75" s="1" t="n">
        <v>1</v>
      </c>
      <c r="DD75" s="1" t="s">
        <v>184</v>
      </c>
      <c r="DE75" s="1" t="n">
        <v>2.6</v>
      </c>
      <c r="DF75" s="1" t="n">
        <v>0</v>
      </c>
      <c r="DG75" s="1" t="n">
        <v>0</v>
      </c>
      <c r="DH75" s="1" t="n">
        <v>2692</v>
      </c>
      <c r="DI75" s="1" t="n">
        <v>1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0</v>
      </c>
      <c r="DO75" s="1" t="n">
        <v>700</v>
      </c>
      <c r="DP75" s="13" t="n">
        <v>45620</v>
      </c>
      <c r="DQ75" s="13" t="n">
        <v>45649</v>
      </c>
      <c r="DR75" s="1" t="n">
        <v>1275</v>
      </c>
      <c r="DS75" s="1" t="b">
        <f aca="false">TRUE()</f>
        <v>1</v>
      </c>
      <c r="DT75" s="1" t="s">
        <v>189</v>
      </c>
      <c r="DU75" s="1" t="s">
        <v>189</v>
      </c>
      <c r="DV75" s="1" t="s">
        <v>184</v>
      </c>
      <c r="DW75" s="1" t="n">
        <v>136777</v>
      </c>
      <c r="DX75" s="1" t="n">
        <v>0</v>
      </c>
      <c r="DY75" s="1" t="n">
        <v>846</v>
      </c>
      <c r="DZ75" s="1" t="s">
        <v>325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3315</v>
      </c>
      <c r="EI75" s="13" t="n">
        <v>45620</v>
      </c>
      <c r="EJ75" s="13" t="n">
        <v>45649</v>
      </c>
      <c r="EK75" s="13" t="n">
        <v>45620</v>
      </c>
      <c r="EL75" s="1" t="n">
        <v>0</v>
      </c>
      <c r="EM75" s="1" t="n">
        <v>60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1.275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1475</v>
      </c>
      <c r="FE75" s="1" t="n">
        <v>1.1475</v>
      </c>
      <c r="FF75" s="1" t="n">
        <v>60</v>
      </c>
      <c r="FG75" s="1" t="n">
        <v>0</v>
      </c>
      <c r="FH75" s="1" t="n">
        <v>68.85</v>
      </c>
      <c r="FI75" s="1" t="n">
        <v>0</v>
      </c>
      <c r="FJ75" s="1" t="n">
        <v>68.85</v>
      </c>
      <c r="FK75" s="1" t="n">
        <v>0</v>
      </c>
      <c r="FL75" s="1" t="s">
        <v>194</v>
      </c>
      <c r="FM75" s="1" t="b">
        <f aca="false">FALSE()</f>
        <v>0</v>
      </c>
      <c r="FN75" s="14" t="n">
        <v>2150.4</v>
      </c>
      <c r="FO75" s="15" t="n">
        <f aca="false">CJ75/FN75</f>
        <v>0.811286272321429</v>
      </c>
      <c r="FP75" s="15" t="n">
        <f aca="false">FO75/CB75*EM75</f>
        <v>0.0628904087070875</v>
      </c>
      <c r="FQ75" s="1" t="str">
        <f aca="false">BO75</f>
        <v>246</v>
      </c>
      <c r="FR75" s="16" t="n">
        <f aca="false">FP75*FN75</f>
        <v>135.239534883721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23</v>
      </c>
      <c r="D76" s="1" t="n">
        <v>486</v>
      </c>
      <c r="E76" s="1" t="s">
        <v>175</v>
      </c>
      <c r="G76" s="13" t="n">
        <v>45620</v>
      </c>
      <c r="H76" s="13" t="n">
        <v>45649</v>
      </c>
      <c r="I76" s="1" t="s">
        <v>176</v>
      </c>
      <c r="J76" s="1" t="n">
        <v>15</v>
      </c>
      <c r="K76" s="1" t="n">
        <v>85</v>
      </c>
      <c r="L76" s="1" t="n">
        <v>0</v>
      </c>
      <c r="M76" s="1" t="s">
        <v>177</v>
      </c>
      <c r="N76" s="1" t="b">
        <f aca="false">FALSE()</f>
        <v>0</v>
      </c>
      <c r="O76" s="1" t="n">
        <v>105487.65</v>
      </c>
      <c r="P76" s="1" t="n">
        <v>15823.15</v>
      </c>
      <c r="Q76" s="1" t="n">
        <v>89664.5</v>
      </c>
      <c r="R76" s="1" t="n">
        <v>0</v>
      </c>
      <c r="S76" s="1" t="n">
        <v>89664.5</v>
      </c>
      <c r="T76" s="1" t="n">
        <v>49.0549</v>
      </c>
      <c r="U76" s="1" t="s">
        <v>178</v>
      </c>
      <c r="V76" s="1" t="n">
        <v>205.38305532</v>
      </c>
      <c r="W76" s="1" t="n">
        <v>3160.9</v>
      </c>
      <c r="X76" s="1" t="n">
        <v>0</v>
      </c>
      <c r="Y76" s="1" t="n">
        <v>3160.9</v>
      </c>
      <c r="Z76" s="1" t="n">
        <v>3160.9</v>
      </c>
      <c r="AA76" s="1" t="n">
        <v>3160.9</v>
      </c>
      <c r="AB76" s="1" t="n">
        <v>45631</v>
      </c>
      <c r="AC76" s="1" t="n">
        <v>0</v>
      </c>
      <c r="AD76" s="1" t="n">
        <v>64680.377</v>
      </c>
      <c r="AE76" s="1" t="n">
        <v>0</v>
      </c>
      <c r="AF76" s="1" t="n">
        <v>66413.7568</v>
      </c>
      <c r="AG76" s="1" t="n">
        <v>1733.3798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635938228308</v>
      </c>
      <c r="AN76" s="1" t="n">
        <v>4.055916530789</v>
      </c>
      <c r="AO76" s="1" t="b">
        <f aca="false">FALSE()</f>
        <v>0</v>
      </c>
      <c r="AP76" s="1" t="n">
        <v>0</v>
      </c>
      <c r="AQ76" s="1" t="n">
        <v>-0.635938228308</v>
      </c>
      <c r="AR76" s="1" t="n">
        <v>4.055916530789</v>
      </c>
      <c r="AS76" s="1" t="n">
        <v>21</v>
      </c>
      <c r="AT76" s="1" t="n">
        <v>4</v>
      </c>
      <c r="AV76" s="1" t="s">
        <v>180</v>
      </c>
      <c r="AW76" s="1" t="s">
        <v>181</v>
      </c>
      <c r="AZ76" s="1" t="s">
        <v>182</v>
      </c>
      <c r="BA76" s="1" t="s">
        <v>183</v>
      </c>
      <c r="BB76" s="1" t="n">
        <v>0</v>
      </c>
      <c r="BC76" s="1" t="n">
        <v>0</v>
      </c>
      <c r="BD76" s="1" t="n">
        <v>0</v>
      </c>
      <c r="BE76" s="1" t="n">
        <v>846</v>
      </c>
      <c r="BG76" s="1" t="s">
        <v>184</v>
      </c>
      <c r="BH76" s="1" t="n">
        <v>246</v>
      </c>
      <c r="BI76" s="1" t="n">
        <v>7</v>
      </c>
      <c r="BJ76" s="13" t="n">
        <v>45620</v>
      </c>
      <c r="BK76" s="13" t="n">
        <v>45649</v>
      </c>
      <c r="BL76" s="1" t="n">
        <v>846</v>
      </c>
      <c r="BN76" s="1" t="b">
        <f aca="false">TRUE()</f>
        <v>1</v>
      </c>
      <c r="BO76" s="1" t="s">
        <v>324</v>
      </c>
      <c r="BR76" s="13" t="n">
        <v>45620</v>
      </c>
      <c r="BS76" s="13" t="n">
        <v>45649</v>
      </c>
      <c r="BT76" s="1" t="n">
        <v>0</v>
      </c>
      <c r="BU76" s="1" t="n">
        <v>52.2</v>
      </c>
      <c r="BV76" s="1" t="b">
        <f aca="false">FALSE()</f>
        <v>0</v>
      </c>
      <c r="BW76" s="1" t="n">
        <v>0</v>
      </c>
      <c r="BX76" s="1" t="s">
        <v>186</v>
      </c>
      <c r="BY76" s="1" t="n">
        <v>30</v>
      </c>
      <c r="BZ76" s="1" t="n">
        <v>30</v>
      </c>
      <c r="CA76" s="1" t="n">
        <v>0.158795698925</v>
      </c>
      <c r="CB76" s="1" t="n">
        <v>774</v>
      </c>
      <c r="CC76" s="1" t="n">
        <v>0</v>
      </c>
      <c r="CD76" s="1" t="n">
        <v>1098.6525</v>
      </c>
      <c r="CE76" s="1" t="n">
        <v>0</v>
      </c>
      <c r="CF76" s="1" t="n">
        <v>1098.6525</v>
      </c>
      <c r="CG76" s="1" t="n">
        <v>0</v>
      </c>
      <c r="CH76" s="1" t="n">
        <v>261.31</v>
      </c>
      <c r="CI76" s="1" t="n">
        <v>1483.28</v>
      </c>
      <c r="CJ76" s="1" t="n">
        <v>1744.59</v>
      </c>
      <c r="CK76" s="1" t="n">
        <v>0.001455947516</v>
      </c>
      <c r="CL76" s="1"/>
      <c r="CM76" s="1" t="n">
        <v>0</v>
      </c>
      <c r="CN76" s="1" t="n">
        <v>0.001455947516</v>
      </c>
      <c r="CO76" s="1" t="n">
        <v>1744.59</v>
      </c>
      <c r="CP76" s="1" t="n">
        <v>261.31</v>
      </c>
      <c r="CQ76" s="1" t="n">
        <v>1483.28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2327</v>
      </c>
      <c r="CZ76" s="1" t="n">
        <v>1</v>
      </c>
      <c r="DA76" s="1" t="n">
        <v>8</v>
      </c>
      <c r="DB76" s="1" t="s">
        <v>187</v>
      </c>
      <c r="DC76" s="1" t="n">
        <v>1</v>
      </c>
      <c r="DD76" s="1" t="s">
        <v>184</v>
      </c>
      <c r="DE76" s="1" t="n">
        <v>2.6</v>
      </c>
      <c r="DF76" s="1" t="n">
        <v>0</v>
      </c>
      <c r="DG76" s="1" t="n">
        <v>0</v>
      </c>
      <c r="DH76" s="1" t="n">
        <v>2693</v>
      </c>
      <c r="DI76" s="1" t="n">
        <v>2</v>
      </c>
      <c r="DJ76" s="1" t="n">
        <v>387</v>
      </c>
      <c r="DK76" s="1" t="s">
        <v>188</v>
      </c>
      <c r="DL76" s="1" t="n">
        <v>2</v>
      </c>
      <c r="DM76" s="1" t="n">
        <v>500</v>
      </c>
      <c r="DN76" s="1" t="n">
        <v>100</v>
      </c>
      <c r="DO76" s="1" t="n">
        <v>400</v>
      </c>
      <c r="DP76" s="13" t="n">
        <v>45620</v>
      </c>
      <c r="DQ76" s="13" t="n">
        <v>45649</v>
      </c>
      <c r="DR76" s="1" t="n">
        <v>730</v>
      </c>
      <c r="DS76" s="1" t="b">
        <f aca="false">TRUE()</f>
        <v>1</v>
      </c>
      <c r="DT76" s="1" t="s">
        <v>189</v>
      </c>
      <c r="DU76" s="1" t="s">
        <v>189</v>
      </c>
      <c r="DV76" s="1" t="s">
        <v>184</v>
      </c>
      <c r="DW76" s="1" t="n">
        <v>136778</v>
      </c>
      <c r="DX76" s="1" t="n">
        <v>0</v>
      </c>
      <c r="DY76" s="1" t="n">
        <v>846</v>
      </c>
      <c r="DZ76" s="1" t="s">
        <v>326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3315</v>
      </c>
      <c r="EI76" s="13" t="n">
        <v>45620</v>
      </c>
      <c r="EJ76" s="13" t="n">
        <v>45649</v>
      </c>
      <c r="EK76" s="13" t="n">
        <v>45620</v>
      </c>
      <c r="EL76" s="1" t="n">
        <v>0</v>
      </c>
      <c r="EM76" s="1" t="n">
        <v>183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0.73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0.657</v>
      </c>
      <c r="FE76" s="1" t="n">
        <v>0.657</v>
      </c>
      <c r="FF76" s="1" t="n">
        <v>183</v>
      </c>
      <c r="FG76" s="1" t="n">
        <v>0</v>
      </c>
      <c r="FH76" s="1" t="n">
        <v>120.231</v>
      </c>
      <c r="FI76" s="1" t="n">
        <v>0</v>
      </c>
      <c r="FJ76" s="1" t="n">
        <v>120.231</v>
      </c>
      <c r="FK76" s="1" t="n">
        <v>0</v>
      </c>
      <c r="FL76" s="1" t="s">
        <v>194</v>
      </c>
      <c r="FM76" s="1" t="b">
        <f aca="false">FALSE()</f>
        <v>0</v>
      </c>
      <c r="FN76" s="14" t="n">
        <v>2150.4</v>
      </c>
      <c r="FO76" s="15" t="n">
        <f aca="false">CJ76/FN76</f>
        <v>0.811286272321429</v>
      </c>
      <c r="FP76" s="15" t="n">
        <f aca="false">FO76/CB76*EM76</f>
        <v>0.191815746556617</v>
      </c>
      <c r="FQ76" s="1" t="str">
        <f aca="false">BO76</f>
        <v>246</v>
      </c>
      <c r="FR76" s="16" t="n">
        <f aca="false">FP76*FN76</f>
        <v>412.480581395349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23</v>
      </c>
      <c r="D77" s="1" t="n">
        <v>486</v>
      </c>
      <c r="E77" s="1" t="s">
        <v>175</v>
      </c>
      <c r="G77" s="13" t="n">
        <v>45620</v>
      </c>
      <c r="H77" s="13" t="n">
        <v>45649</v>
      </c>
      <c r="I77" s="1" t="s">
        <v>176</v>
      </c>
      <c r="J77" s="1" t="n">
        <v>15</v>
      </c>
      <c r="K77" s="1" t="n">
        <v>85</v>
      </c>
      <c r="L77" s="1" t="n">
        <v>0</v>
      </c>
      <c r="M77" s="1" t="s">
        <v>177</v>
      </c>
      <c r="N77" s="1" t="b">
        <f aca="false">FALSE()</f>
        <v>0</v>
      </c>
      <c r="O77" s="1" t="n">
        <v>105487.65</v>
      </c>
      <c r="P77" s="1" t="n">
        <v>15823.15</v>
      </c>
      <c r="Q77" s="1" t="n">
        <v>89664.5</v>
      </c>
      <c r="R77" s="1" t="n">
        <v>0</v>
      </c>
      <c r="S77" s="1" t="n">
        <v>89664.5</v>
      </c>
      <c r="T77" s="1" t="n">
        <v>49.0549</v>
      </c>
      <c r="U77" s="1" t="s">
        <v>178</v>
      </c>
      <c r="V77" s="1" t="n">
        <v>205.38305532</v>
      </c>
      <c r="W77" s="1" t="n">
        <v>3160.9</v>
      </c>
      <c r="X77" s="1" t="n">
        <v>0</v>
      </c>
      <c r="Y77" s="1" t="n">
        <v>3160.9</v>
      </c>
      <c r="Z77" s="1" t="n">
        <v>3160.9</v>
      </c>
      <c r="AA77" s="1" t="n">
        <v>3160.9</v>
      </c>
      <c r="AB77" s="1" t="n">
        <v>45631</v>
      </c>
      <c r="AC77" s="1" t="n">
        <v>0</v>
      </c>
      <c r="AD77" s="1" t="n">
        <v>64680.377</v>
      </c>
      <c r="AE77" s="1" t="n">
        <v>0</v>
      </c>
      <c r="AF77" s="1" t="n">
        <v>66413.7568</v>
      </c>
      <c r="AG77" s="1" t="n">
        <v>1733.3798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635938228308</v>
      </c>
      <c r="AN77" s="1" t="n">
        <v>4.055916530789</v>
      </c>
      <c r="AO77" s="1" t="b">
        <f aca="false">FALSE()</f>
        <v>0</v>
      </c>
      <c r="AP77" s="1" t="n">
        <v>0</v>
      </c>
      <c r="AQ77" s="1" t="n">
        <v>-0.635938228308</v>
      </c>
      <c r="AR77" s="1" t="n">
        <v>4.055916530789</v>
      </c>
      <c r="AS77" s="1" t="n">
        <v>21</v>
      </c>
      <c r="AT77" s="1" t="n">
        <v>4</v>
      </c>
      <c r="AV77" s="1" t="s">
        <v>180</v>
      </c>
      <c r="AW77" s="1" t="s">
        <v>181</v>
      </c>
      <c r="AZ77" s="1" t="s">
        <v>182</v>
      </c>
      <c r="BA77" s="1" t="s">
        <v>183</v>
      </c>
      <c r="BB77" s="1" t="n">
        <v>0</v>
      </c>
      <c r="BC77" s="1" t="n">
        <v>0</v>
      </c>
      <c r="BD77" s="1" t="n">
        <v>0</v>
      </c>
      <c r="BE77" s="1" t="n">
        <v>846</v>
      </c>
      <c r="BG77" s="1" t="s">
        <v>184</v>
      </c>
      <c r="BH77" s="1" t="n">
        <v>246</v>
      </c>
      <c r="BI77" s="1" t="n">
        <v>7</v>
      </c>
      <c r="BJ77" s="13" t="n">
        <v>45620</v>
      </c>
      <c r="BK77" s="13" t="n">
        <v>45649</v>
      </c>
      <c r="BL77" s="1" t="n">
        <v>846</v>
      </c>
      <c r="BN77" s="1" t="b">
        <f aca="false">TRUE()</f>
        <v>1</v>
      </c>
      <c r="BO77" s="1" t="s">
        <v>324</v>
      </c>
      <c r="BR77" s="13" t="n">
        <v>45620</v>
      </c>
      <c r="BS77" s="13" t="n">
        <v>45649</v>
      </c>
      <c r="BT77" s="1" t="n">
        <v>0</v>
      </c>
      <c r="BU77" s="1" t="n">
        <v>52.2</v>
      </c>
      <c r="BV77" s="1" t="b">
        <f aca="false">FALSE()</f>
        <v>0</v>
      </c>
      <c r="BW77" s="1" t="n">
        <v>0</v>
      </c>
      <c r="BX77" s="1" t="s">
        <v>186</v>
      </c>
      <c r="BY77" s="1" t="n">
        <v>30</v>
      </c>
      <c r="BZ77" s="1" t="n">
        <v>30</v>
      </c>
      <c r="CA77" s="1" t="n">
        <v>0.158795698925</v>
      </c>
      <c r="CB77" s="1" t="n">
        <v>774</v>
      </c>
      <c r="CC77" s="1" t="n">
        <v>0</v>
      </c>
      <c r="CD77" s="1" t="n">
        <v>1098.6525</v>
      </c>
      <c r="CE77" s="1" t="n">
        <v>0</v>
      </c>
      <c r="CF77" s="1" t="n">
        <v>1098.6525</v>
      </c>
      <c r="CG77" s="1" t="n">
        <v>0</v>
      </c>
      <c r="CH77" s="1" t="n">
        <v>261.31</v>
      </c>
      <c r="CI77" s="1" t="n">
        <v>1483.28</v>
      </c>
      <c r="CJ77" s="1" t="n">
        <v>1744.59</v>
      </c>
      <c r="CK77" s="1" t="n">
        <v>0.001455947516</v>
      </c>
      <c r="CL77" s="1"/>
      <c r="CM77" s="1" t="n">
        <v>0</v>
      </c>
      <c r="CN77" s="1" t="n">
        <v>0.001455947516</v>
      </c>
      <c r="CO77" s="1" t="n">
        <v>1744.59</v>
      </c>
      <c r="CP77" s="1" t="n">
        <v>261.31</v>
      </c>
      <c r="CQ77" s="1" t="n">
        <v>1483.28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2328</v>
      </c>
      <c r="CZ77" s="1" t="n">
        <v>2</v>
      </c>
      <c r="DA77" s="1" t="n">
        <v>2</v>
      </c>
      <c r="DB77" s="1" t="s">
        <v>195</v>
      </c>
      <c r="DC77" s="1" t="n">
        <v>2</v>
      </c>
      <c r="DD77" s="1" t="s">
        <v>184</v>
      </c>
      <c r="DE77" s="1" t="n">
        <v>2.6</v>
      </c>
      <c r="DF77" s="1" t="n">
        <v>0</v>
      </c>
      <c r="DG77" s="1" t="n">
        <v>0</v>
      </c>
      <c r="DH77" s="1" t="n">
        <v>2694</v>
      </c>
      <c r="DI77" s="1" t="n">
        <v>1</v>
      </c>
      <c r="DJ77" s="1" t="n">
        <v>387</v>
      </c>
      <c r="DK77" s="1" t="s">
        <v>188</v>
      </c>
      <c r="DL77" s="1" t="n">
        <v>2</v>
      </c>
      <c r="DM77" s="1" t="n">
        <v>500</v>
      </c>
      <c r="DN77" s="1" t="n">
        <v>100</v>
      </c>
      <c r="DO77" s="1" t="n">
        <v>700</v>
      </c>
      <c r="DP77" s="13" t="n">
        <v>45620</v>
      </c>
      <c r="DQ77" s="13" t="n">
        <v>45649</v>
      </c>
      <c r="DR77" s="1" t="n">
        <v>1275</v>
      </c>
      <c r="DS77" s="1" t="b">
        <f aca="false">TRUE()</f>
        <v>1</v>
      </c>
      <c r="DT77" s="1" t="s">
        <v>189</v>
      </c>
      <c r="DU77" s="1" t="s">
        <v>189</v>
      </c>
      <c r="DV77" s="1" t="s">
        <v>184</v>
      </c>
      <c r="DW77" s="1" t="n">
        <v>136779</v>
      </c>
      <c r="DX77" s="1" t="n">
        <v>0</v>
      </c>
      <c r="DY77" s="1" t="n">
        <v>846</v>
      </c>
      <c r="DZ77" s="1" t="s">
        <v>327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3315</v>
      </c>
      <c r="EI77" s="13" t="n">
        <v>45620</v>
      </c>
      <c r="EJ77" s="13" t="n">
        <v>45649</v>
      </c>
      <c r="EK77" s="13" t="n">
        <v>45620</v>
      </c>
      <c r="EL77" s="1" t="n">
        <v>0</v>
      </c>
      <c r="EM77" s="1" t="n">
        <v>166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3</v>
      </c>
      <c r="ET77" s="1" t="n">
        <v>0</v>
      </c>
      <c r="EU77" s="1" t="n">
        <v>1.275</v>
      </c>
      <c r="EV77" s="1" t="n">
        <v>1</v>
      </c>
      <c r="EW77" s="1" t="n">
        <v>0.9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1475</v>
      </c>
      <c r="FE77" s="1" t="n">
        <v>1.1475</v>
      </c>
      <c r="FF77" s="1" t="n">
        <v>166</v>
      </c>
      <c r="FG77" s="1" t="n">
        <v>0</v>
      </c>
      <c r="FH77" s="1" t="n">
        <v>190.485</v>
      </c>
      <c r="FI77" s="1" t="n">
        <v>0</v>
      </c>
      <c r="FJ77" s="1" t="n">
        <v>190.485</v>
      </c>
      <c r="FK77" s="1" t="n">
        <v>0</v>
      </c>
      <c r="FL77" s="1" t="s">
        <v>194</v>
      </c>
      <c r="FM77" s="1" t="b">
        <f aca="false">FALSE()</f>
        <v>0</v>
      </c>
      <c r="FN77" s="14" t="n">
        <v>2150.4</v>
      </c>
      <c r="FO77" s="15" t="n">
        <f aca="false">CJ77/FN77</f>
        <v>0.811286272321429</v>
      </c>
      <c r="FP77" s="15" t="n">
        <f aca="false">FO77/CB77*EM77</f>
        <v>0.173996797422942</v>
      </c>
      <c r="FQ77" s="1" t="str">
        <f aca="false">BO77</f>
        <v>246</v>
      </c>
      <c r="FR77" s="16" t="n">
        <f aca="false">FP77*FN77</f>
        <v>374.162713178295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23</v>
      </c>
      <c r="D78" s="1" t="n">
        <v>486</v>
      </c>
      <c r="E78" s="1" t="s">
        <v>175</v>
      </c>
      <c r="G78" s="13" t="n">
        <v>45620</v>
      </c>
      <c r="H78" s="13" t="n">
        <v>45649</v>
      </c>
      <c r="I78" s="1" t="s">
        <v>176</v>
      </c>
      <c r="J78" s="1" t="n">
        <v>15</v>
      </c>
      <c r="K78" s="1" t="n">
        <v>85</v>
      </c>
      <c r="L78" s="1" t="n">
        <v>0</v>
      </c>
      <c r="M78" s="1" t="s">
        <v>177</v>
      </c>
      <c r="N78" s="1" t="b">
        <f aca="false">FALSE()</f>
        <v>0</v>
      </c>
      <c r="O78" s="1" t="n">
        <v>105487.65</v>
      </c>
      <c r="P78" s="1" t="n">
        <v>15823.15</v>
      </c>
      <c r="Q78" s="1" t="n">
        <v>89664.5</v>
      </c>
      <c r="R78" s="1" t="n">
        <v>0</v>
      </c>
      <c r="S78" s="1" t="n">
        <v>89664.5</v>
      </c>
      <c r="T78" s="1" t="n">
        <v>49.0549</v>
      </c>
      <c r="U78" s="1" t="s">
        <v>178</v>
      </c>
      <c r="V78" s="1" t="n">
        <v>205.38305532</v>
      </c>
      <c r="W78" s="1" t="n">
        <v>3160.9</v>
      </c>
      <c r="X78" s="1" t="n">
        <v>0</v>
      </c>
      <c r="Y78" s="1" t="n">
        <v>3160.9</v>
      </c>
      <c r="Z78" s="1" t="n">
        <v>3160.9</v>
      </c>
      <c r="AA78" s="1" t="n">
        <v>3160.9</v>
      </c>
      <c r="AB78" s="1" t="n">
        <v>45631</v>
      </c>
      <c r="AC78" s="1" t="n">
        <v>0</v>
      </c>
      <c r="AD78" s="1" t="n">
        <v>64680.377</v>
      </c>
      <c r="AE78" s="1" t="n">
        <v>0</v>
      </c>
      <c r="AF78" s="1" t="n">
        <v>66413.7568</v>
      </c>
      <c r="AG78" s="1" t="n">
        <v>1733.3798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635938228308</v>
      </c>
      <c r="AN78" s="1" t="n">
        <v>4.055916530789</v>
      </c>
      <c r="AO78" s="1" t="b">
        <f aca="false">FALSE()</f>
        <v>0</v>
      </c>
      <c r="AP78" s="1" t="n">
        <v>0</v>
      </c>
      <c r="AQ78" s="1" t="n">
        <v>-0.635938228308</v>
      </c>
      <c r="AR78" s="1" t="n">
        <v>4.055916530789</v>
      </c>
      <c r="AS78" s="1" t="n">
        <v>21</v>
      </c>
      <c r="AT78" s="1" t="n">
        <v>4</v>
      </c>
      <c r="AV78" s="1" t="s">
        <v>180</v>
      </c>
      <c r="AW78" s="1" t="s">
        <v>181</v>
      </c>
      <c r="AZ78" s="1" t="s">
        <v>182</v>
      </c>
      <c r="BA78" s="1" t="s">
        <v>183</v>
      </c>
      <c r="BB78" s="1" t="n">
        <v>0</v>
      </c>
      <c r="BC78" s="1" t="n">
        <v>0</v>
      </c>
      <c r="BD78" s="1" t="n">
        <v>0</v>
      </c>
      <c r="BE78" s="1" t="n">
        <v>846</v>
      </c>
      <c r="BG78" s="1" t="s">
        <v>184</v>
      </c>
      <c r="BH78" s="1" t="n">
        <v>246</v>
      </c>
      <c r="BI78" s="1" t="n">
        <v>7</v>
      </c>
      <c r="BJ78" s="13" t="n">
        <v>45620</v>
      </c>
      <c r="BK78" s="13" t="n">
        <v>45649</v>
      </c>
      <c r="BL78" s="1" t="n">
        <v>846</v>
      </c>
      <c r="BN78" s="1" t="b">
        <f aca="false">TRUE()</f>
        <v>1</v>
      </c>
      <c r="BO78" s="1" t="s">
        <v>324</v>
      </c>
      <c r="BR78" s="13" t="n">
        <v>45620</v>
      </c>
      <c r="BS78" s="13" t="n">
        <v>45649</v>
      </c>
      <c r="BT78" s="1" t="n">
        <v>0</v>
      </c>
      <c r="BU78" s="1" t="n">
        <v>52.2</v>
      </c>
      <c r="BV78" s="1" t="b">
        <f aca="false">FALSE()</f>
        <v>0</v>
      </c>
      <c r="BW78" s="1" t="n">
        <v>0</v>
      </c>
      <c r="BX78" s="1" t="s">
        <v>186</v>
      </c>
      <c r="BY78" s="1" t="n">
        <v>30</v>
      </c>
      <c r="BZ78" s="1" t="n">
        <v>30</v>
      </c>
      <c r="CA78" s="1" t="n">
        <v>0.158795698925</v>
      </c>
      <c r="CB78" s="1" t="n">
        <v>774</v>
      </c>
      <c r="CC78" s="1" t="n">
        <v>0</v>
      </c>
      <c r="CD78" s="1" t="n">
        <v>1098.6525</v>
      </c>
      <c r="CE78" s="1" t="n">
        <v>0</v>
      </c>
      <c r="CF78" s="1" t="n">
        <v>1098.6525</v>
      </c>
      <c r="CG78" s="1" t="n">
        <v>0</v>
      </c>
      <c r="CH78" s="1" t="n">
        <v>261.31</v>
      </c>
      <c r="CI78" s="1" t="n">
        <v>1483.28</v>
      </c>
      <c r="CJ78" s="1" t="n">
        <v>1744.59</v>
      </c>
      <c r="CK78" s="1" t="n">
        <v>0.001455947516</v>
      </c>
      <c r="CL78" s="1"/>
      <c r="CM78" s="1" t="n">
        <v>0</v>
      </c>
      <c r="CN78" s="1" t="n">
        <v>0.001455947516</v>
      </c>
      <c r="CO78" s="1" t="n">
        <v>1744.59</v>
      </c>
      <c r="CP78" s="1" t="n">
        <v>261.31</v>
      </c>
      <c r="CQ78" s="1" t="n">
        <v>1483.28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2329</v>
      </c>
      <c r="CZ78" s="1" t="n">
        <v>3</v>
      </c>
      <c r="DA78" s="1" t="n">
        <v>8</v>
      </c>
      <c r="DB78" s="1" t="s">
        <v>187</v>
      </c>
      <c r="DC78" s="1" t="n">
        <v>3</v>
      </c>
      <c r="DD78" s="1" t="s">
        <v>184</v>
      </c>
      <c r="DE78" s="1" t="n">
        <v>2.6</v>
      </c>
      <c r="DF78" s="1" t="n">
        <v>0</v>
      </c>
      <c r="DG78" s="1" t="n">
        <v>0</v>
      </c>
      <c r="DH78" s="1" t="n">
        <v>2695</v>
      </c>
      <c r="DI78" s="1" t="n">
        <v>1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1200</v>
      </c>
      <c r="DP78" s="13" t="n">
        <v>45620</v>
      </c>
      <c r="DQ78" s="13" t="n">
        <v>45649</v>
      </c>
      <c r="DR78" s="1" t="n">
        <v>2189</v>
      </c>
      <c r="DS78" s="1" t="b">
        <f aca="false">TRUE()</f>
        <v>1</v>
      </c>
      <c r="DT78" s="1" t="s">
        <v>189</v>
      </c>
      <c r="DU78" s="1" t="s">
        <v>189</v>
      </c>
      <c r="DV78" s="1" t="s">
        <v>184</v>
      </c>
      <c r="DW78" s="1" t="n">
        <v>136780</v>
      </c>
      <c r="DX78" s="1" t="n">
        <v>0</v>
      </c>
      <c r="DY78" s="1" t="n">
        <v>846</v>
      </c>
      <c r="DZ78" s="1" t="s">
        <v>328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3315</v>
      </c>
      <c r="EI78" s="13" t="n">
        <v>45620</v>
      </c>
      <c r="EJ78" s="13" t="n">
        <v>45649</v>
      </c>
      <c r="EK78" s="13" t="n">
        <v>45620</v>
      </c>
      <c r="EL78" s="1" t="n">
        <v>0</v>
      </c>
      <c r="EM78" s="1" t="n">
        <v>365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2.189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9701</v>
      </c>
      <c r="FE78" s="1" t="n">
        <v>1.9701</v>
      </c>
      <c r="FF78" s="1" t="n">
        <v>365</v>
      </c>
      <c r="FG78" s="1" t="n">
        <v>0</v>
      </c>
      <c r="FH78" s="1" t="n">
        <v>719.0865</v>
      </c>
      <c r="FI78" s="1" t="n">
        <v>0</v>
      </c>
      <c r="FJ78" s="1" t="n">
        <v>719.0865</v>
      </c>
      <c r="FK78" s="1" t="n">
        <v>0</v>
      </c>
      <c r="FL78" s="1" t="s">
        <v>194</v>
      </c>
      <c r="FM78" s="1" t="b">
        <f aca="false">FALSE()</f>
        <v>0</v>
      </c>
      <c r="FN78" s="14" t="n">
        <v>2150.4</v>
      </c>
      <c r="FO78" s="15" t="n">
        <f aca="false">CJ78/FN78</f>
        <v>0.811286272321429</v>
      </c>
      <c r="FP78" s="15" t="n">
        <f aca="false">FO78/CB78*EM78</f>
        <v>0.382583319634782</v>
      </c>
      <c r="FQ78" s="1" t="str">
        <f aca="false">BO78</f>
        <v>246</v>
      </c>
      <c r="FR78" s="16" t="n">
        <f aca="false">FP78*FN78</f>
        <v>822.707170542636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29</v>
      </c>
      <c r="D79" s="1" t="n">
        <v>486</v>
      </c>
      <c r="E79" s="1" t="s">
        <v>175</v>
      </c>
      <c r="G79" s="13" t="n">
        <v>45620</v>
      </c>
      <c r="H79" s="13" t="n">
        <v>45649</v>
      </c>
      <c r="I79" s="1" t="s">
        <v>176</v>
      </c>
      <c r="J79" s="1" t="n">
        <v>15</v>
      </c>
      <c r="K79" s="1" t="n">
        <v>85</v>
      </c>
      <c r="L79" s="1" t="n">
        <v>0</v>
      </c>
      <c r="M79" s="1" t="s">
        <v>177</v>
      </c>
      <c r="N79" s="1" t="b">
        <f aca="false">FALSE()</f>
        <v>0</v>
      </c>
      <c r="O79" s="1" t="n">
        <v>105487.65</v>
      </c>
      <c r="P79" s="1" t="n">
        <v>15823.15</v>
      </c>
      <c r="Q79" s="1" t="n">
        <v>89664.5</v>
      </c>
      <c r="R79" s="1" t="n">
        <v>0</v>
      </c>
      <c r="S79" s="1" t="n">
        <v>89664.5</v>
      </c>
      <c r="T79" s="1" t="n">
        <v>49.0549</v>
      </c>
      <c r="U79" s="1" t="s">
        <v>178</v>
      </c>
      <c r="V79" s="1" t="n">
        <v>205.38305532</v>
      </c>
      <c r="W79" s="1" t="n">
        <v>3160.9</v>
      </c>
      <c r="X79" s="1" t="n">
        <v>0</v>
      </c>
      <c r="Y79" s="1" t="n">
        <v>3160.9</v>
      </c>
      <c r="Z79" s="1" t="n">
        <v>3160.9</v>
      </c>
      <c r="AA79" s="1" t="n">
        <v>3160.9</v>
      </c>
      <c r="AB79" s="1" t="n">
        <v>45631</v>
      </c>
      <c r="AC79" s="1" t="n">
        <v>0</v>
      </c>
      <c r="AD79" s="1" t="n">
        <v>64680.377</v>
      </c>
      <c r="AE79" s="1" t="n">
        <v>0</v>
      </c>
      <c r="AF79" s="1" t="n">
        <v>66413.7568</v>
      </c>
      <c r="AG79" s="1" t="n">
        <v>1733.3798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635938228308</v>
      </c>
      <c r="AN79" s="1" t="n">
        <v>4.055916530789</v>
      </c>
      <c r="AO79" s="1" t="b">
        <f aca="false">FALSE()</f>
        <v>0</v>
      </c>
      <c r="AP79" s="1" t="n">
        <v>0</v>
      </c>
      <c r="AQ79" s="1" t="n">
        <v>-0.635938228308</v>
      </c>
      <c r="AR79" s="1" t="n">
        <v>4.055916530789</v>
      </c>
      <c r="AS79" s="1" t="n">
        <v>21</v>
      </c>
      <c r="AT79" s="1" t="n">
        <v>4</v>
      </c>
      <c r="AV79" s="1" t="s">
        <v>180</v>
      </c>
      <c r="AW79" s="1" t="s">
        <v>181</v>
      </c>
      <c r="AZ79" s="1" t="s">
        <v>182</v>
      </c>
      <c r="BA79" s="1" t="s">
        <v>183</v>
      </c>
      <c r="BB79" s="1" t="n">
        <v>0</v>
      </c>
      <c r="BC79" s="1" t="n">
        <v>0</v>
      </c>
      <c r="BD79" s="1" t="n">
        <v>0</v>
      </c>
      <c r="BE79" s="1" t="n">
        <v>847</v>
      </c>
      <c r="BG79" s="1" t="s">
        <v>184</v>
      </c>
      <c r="BH79" s="1" t="n">
        <v>247</v>
      </c>
      <c r="BI79" s="1" t="n">
        <v>8</v>
      </c>
      <c r="BJ79" s="13" t="n">
        <v>45620</v>
      </c>
      <c r="BK79" s="13" t="n">
        <v>45649</v>
      </c>
      <c r="BL79" s="1" t="n">
        <v>847</v>
      </c>
      <c r="BN79" s="1" t="b">
        <f aca="false">TRUE()</f>
        <v>1</v>
      </c>
      <c r="BO79" s="1" t="s">
        <v>330</v>
      </c>
      <c r="BR79" s="13" t="n">
        <v>45620</v>
      </c>
      <c r="BS79" s="13" t="n">
        <v>45649</v>
      </c>
      <c r="BT79" s="1" t="n">
        <v>0</v>
      </c>
      <c r="BU79" s="1" t="n">
        <v>52.8</v>
      </c>
      <c r="BV79" s="1" t="b">
        <f aca="false">FALSE()</f>
        <v>0</v>
      </c>
      <c r="BW79" s="1" t="n">
        <v>0</v>
      </c>
      <c r="BX79" s="1" t="s">
        <v>186</v>
      </c>
      <c r="BY79" s="1" t="n">
        <v>30</v>
      </c>
      <c r="BZ79" s="1" t="n">
        <v>30</v>
      </c>
      <c r="CA79" s="1" t="n">
        <v>0.158795698925</v>
      </c>
      <c r="CB79" s="1" t="n">
        <v>361</v>
      </c>
      <c r="CC79" s="1" t="n">
        <v>0</v>
      </c>
      <c r="CD79" s="1" t="n">
        <v>508.814</v>
      </c>
      <c r="CE79" s="1" t="n">
        <v>0</v>
      </c>
      <c r="CF79" s="1" t="n">
        <v>508.814</v>
      </c>
      <c r="CG79" s="1" t="n">
        <v>0</v>
      </c>
      <c r="CH79" s="1" t="n">
        <v>264.31</v>
      </c>
      <c r="CI79" s="1" t="n">
        <v>686.94</v>
      </c>
      <c r="CJ79" s="1" t="n">
        <v>951.25</v>
      </c>
      <c r="CK79" s="1" t="n">
        <v>-0.460154206612</v>
      </c>
      <c r="CL79" s="1"/>
      <c r="CM79" s="1" t="n">
        <v>0</v>
      </c>
      <c r="CN79" s="1" t="n">
        <v>-0.460154206612</v>
      </c>
      <c r="CO79" s="1" t="n">
        <v>951.25</v>
      </c>
      <c r="CP79" s="1" t="n">
        <v>264.31</v>
      </c>
      <c r="CQ79" s="1" t="n">
        <v>686.94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2330</v>
      </c>
      <c r="CZ79" s="1" t="n">
        <v>1</v>
      </c>
      <c r="DA79" s="1" t="n">
        <v>8</v>
      </c>
      <c r="DB79" s="1" t="s">
        <v>187</v>
      </c>
      <c r="DC79" s="1" t="n">
        <v>1</v>
      </c>
      <c r="DD79" s="1" t="s">
        <v>189</v>
      </c>
      <c r="DE79" s="1" t="n">
        <v>2.6</v>
      </c>
      <c r="DF79" s="1" t="n">
        <v>0</v>
      </c>
      <c r="DG79" s="1" t="n">
        <v>0</v>
      </c>
      <c r="DH79" s="1" t="n">
        <v>2696</v>
      </c>
      <c r="DI79" s="1" t="n">
        <v>1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1200</v>
      </c>
      <c r="DP79" s="13" t="n">
        <v>45620</v>
      </c>
      <c r="DQ79" s="13" t="n">
        <v>45649</v>
      </c>
      <c r="DR79" s="1" t="n">
        <v>2189</v>
      </c>
      <c r="DS79" s="1" t="b">
        <f aca="false">TRUE()</f>
        <v>1</v>
      </c>
      <c r="DT79" s="1" t="s">
        <v>189</v>
      </c>
      <c r="DU79" s="1" t="s">
        <v>189</v>
      </c>
      <c r="DV79" s="1" t="s">
        <v>184</v>
      </c>
      <c r="DW79" s="1" t="n">
        <v>136781</v>
      </c>
      <c r="DX79" s="1" t="n">
        <v>0</v>
      </c>
      <c r="DY79" s="1" t="n">
        <v>847</v>
      </c>
      <c r="DZ79" s="1" t="s">
        <v>331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3315</v>
      </c>
      <c r="EI79" s="13" t="n">
        <v>45620</v>
      </c>
      <c r="EJ79" s="13" t="n">
        <v>45649</v>
      </c>
      <c r="EK79" s="13" t="n">
        <v>45620</v>
      </c>
      <c r="EL79" s="1" t="n">
        <v>0</v>
      </c>
      <c r="EM79" s="1" t="n">
        <v>104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2.189</v>
      </c>
      <c r="EV79" s="1" t="n">
        <v>1</v>
      </c>
      <c r="EW79" s="1" t="n">
        <v>1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2.189</v>
      </c>
      <c r="FE79" s="1" t="n">
        <v>2.189</v>
      </c>
      <c r="FF79" s="1" t="n">
        <v>104</v>
      </c>
      <c r="FG79" s="1" t="n">
        <v>0</v>
      </c>
      <c r="FH79" s="1" t="n">
        <v>227.656</v>
      </c>
      <c r="FI79" s="1" t="n">
        <v>0</v>
      </c>
      <c r="FJ79" s="1" t="n">
        <v>227.656</v>
      </c>
      <c r="FK79" s="1" t="n">
        <v>0</v>
      </c>
      <c r="FL79" s="1" t="s">
        <v>194</v>
      </c>
      <c r="FM79" s="1" t="b">
        <f aca="false">FALSE()</f>
        <v>0</v>
      </c>
      <c r="FN79" s="14" t="n">
        <v>2150.4</v>
      </c>
      <c r="FO79" s="15" t="n">
        <f aca="false">CJ79/FN79</f>
        <v>0.442359561011905</v>
      </c>
      <c r="FP79" s="15" t="n">
        <f aca="false">FO79/CB79*EM79</f>
        <v>0.127438765499275</v>
      </c>
      <c r="FQ79" s="1" t="str">
        <f aca="false">BO79</f>
        <v>247</v>
      </c>
      <c r="FR79" s="16" t="n">
        <f aca="false">FP79*FN79</f>
        <v>274.04432132964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29</v>
      </c>
      <c r="D80" s="1" t="n">
        <v>486</v>
      </c>
      <c r="E80" s="1" t="s">
        <v>175</v>
      </c>
      <c r="G80" s="13" t="n">
        <v>45620</v>
      </c>
      <c r="H80" s="13" t="n">
        <v>45649</v>
      </c>
      <c r="I80" s="1" t="s">
        <v>176</v>
      </c>
      <c r="J80" s="1" t="n">
        <v>15</v>
      </c>
      <c r="K80" s="1" t="n">
        <v>85</v>
      </c>
      <c r="L80" s="1" t="n">
        <v>0</v>
      </c>
      <c r="M80" s="1" t="s">
        <v>177</v>
      </c>
      <c r="N80" s="1" t="b">
        <f aca="false">FALSE()</f>
        <v>0</v>
      </c>
      <c r="O80" s="1" t="n">
        <v>105487.65</v>
      </c>
      <c r="P80" s="1" t="n">
        <v>15823.15</v>
      </c>
      <c r="Q80" s="1" t="n">
        <v>89664.5</v>
      </c>
      <c r="R80" s="1" t="n">
        <v>0</v>
      </c>
      <c r="S80" s="1" t="n">
        <v>89664.5</v>
      </c>
      <c r="T80" s="1" t="n">
        <v>49.0549</v>
      </c>
      <c r="U80" s="1" t="s">
        <v>178</v>
      </c>
      <c r="V80" s="1" t="n">
        <v>205.38305532</v>
      </c>
      <c r="W80" s="1" t="n">
        <v>3160.9</v>
      </c>
      <c r="X80" s="1" t="n">
        <v>0</v>
      </c>
      <c r="Y80" s="1" t="n">
        <v>3160.9</v>
      </c>
      <c r="Z80" s="1" t="n">
        <v>3160.9</v>
      </c>
      <c r="AA80" s="1" t="n">
        <v>3160.9</v>
      </c>
      <c r="AB80" s="1" t="n">
        <v>45631</v>
      </c>
      <c r="AC80" s="1" t="n">
        <v>0</v>
      </c>
      <c r="AD80" s="1" t="n">
        <v>64680.377</v>
      </c>
      <c r="AE80" s="1" t="n">
        <v>0</v>
      </c>
      <c r="AF80" s="1" t="n">
        <v>66413.7568</v>
      </c>
      <c r="AG80" s="1" t="n">
        <v>1733.3798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635938228308</v>
      </c>
      <c r="AN80" s="1" t="n">
        <v>4.055916530789</v>
      </c>
      <c r="AO80" s="1" t="b">
        <f aca="false">FALSE()</f>
        <v>0</v>
      </c>
      <c r="AP80" s="1" t="n">
        <v>0</v>
      </c>
      <c r="AQ80" s="1" t="n">
        <v>-0.635938228308</v>
      </c>
      <c r="AR80" s="1" t="n">
        <v>4.055916530789</v>
      </c>
      <c r="AS80" s="1" t="n">
        <v>21</v>
      </c>
      <c r="AT80" s="1" t="n">
        <v>4</v>
      </c>
      <c r="AV80" s="1" t="s">
        <v>180</v>
      </c>
      <c r="AW80" s="1" t="s">
        <v>181</v>
      </c>
      <c r="AZ80" s="1" t="s">
        <v>182</v>
      </c>
      <c r="BA80" s="1" t="s">
        <v>183</v>
      </c>
      <c r="BB80" s="1" t="n">
        <v>0</v>
      </c>
      <c r="BC80" s="1" t="n">
        <v>0</v>
      </c>
      <c r="BD80" s="1" t="n">
        <v>0</v>
      </c>
      <c r="BE80" s="1" t="n">
        <v>847</v>
      </c>
      <c r="BG80" s="1" t="s">
        <v>184</v>
      </c>
      <c r="BH80" s="1" t="n">
        <v>247</v>
      </c>
      <c r="BI80" s="1" t="n">
        <v>8</v>
      </c>
      <c r="BJ80" s="13" t="n">
        <v>45620</v>
      </c>
      <c r="BK80" s="13" t="n">
        <v>45649</v>
      </c>
      <c r="BL80" s="1" t="n">
        <v>847</v>
      </c>
      <c r="BN80" s="1" t="b">
        <f aca="false">TRUE()</f>
        <v>1</v>
      </c>
      <c r="BO80" s="1" t="s">
        <v>330</v>
      </c>
      <c r="BR80" s="13" t="n">
        <v>45620</v>
      </c>
      <c r="BS80" s="13" t="n">
        <v>45649</v>
      </c>
      <c r="BT80" s="1" t="n">
        <v>0</v>
      </c>
      <c r="BU80" s="1" t="n">
        <v>52.8</v>
      </c>
      <c r="BV80" s="1" t="b">
        <f aca="false">FALSE()</f>
        <v>0</v>
      </c>
      <c r="BW80" s="1" t="n">
        <v>0</v>
      </c>
      <c r="BX80" s="1" t="s">
        <v>186</v>
      </c>
      <c r="BY80" s="1" t="n">
        <v>30</v>
      </c>
      <c r="BZ80" s="1" t="n">
        <v>30</v>
      </c>
      <c r="CA80" s="1" t="n">
        <v>0.158795698925</v>
      </c>
      <c r="CB80" s="1" t="n">
        <v>361</v>
      </c>
      <c r="CC80" s="1" t="n">
        <v>0</v>
      </c>
      <c r="CD80" s="1" t="n">
        <v>508.814</v>
      </c>
      <c r="CE80" s="1" t="n">
        <v>0</v>
      </c>
      <c r="CF80" s="1" t="n">
        <v>508.814</v>
      </c>
      <c r="CG80" s="1" t="n">
        <v>0</v>
      </c>
      <c r="CH80" s="1" t="n">
        <v>264.31</v>
      </c>
      <c r="CI80" s="1" t="n">
        <v>686.94</v>
      </c>
      <c r="CJ80" s="1" t="n">
        <v>951.25</v>
      </c>
      <c r="CK80" s="1" t="n">
        <v>-0.460154206612</v>
      </c>
      <c r="CL80" s="1"/>
      <c r="CM80" s="1" t="n">
        <v>0</v>
      </c>
      <c r="CN80" s="1" t="n">
        <v>-0.460154206612</v>
      </c>
      <c r="CO80" s="1" t="n">
        <v>951.25</v>
      </c>
      <c r="CP80" s="1" t="n">
        <v>264.31</v>
      </c>
      <c r="CQ80" s="1" t="n">
        <v>686.94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2331</v>
      </c>
      <c r="CZ80" s="1" t="n">
        <v>2</v>
      </c>
      <c r="DA80" s="1" t="n">
        <v>2</v>
      </c>
      <c r="DB80" s="1" t="s">
        <v>195</v>
      </c>
      <c r="DC80" s="1" t="n">
        <v>2</v>
      </c>
      <c r="DD80" s="1" t="s">
        <v>189</v>
      </c>
      <c r="DE80" s="1" t="n">
        <v>2.6</v>
      </c>
      <c r="DF80" s="1" t="n">
        <v>0</v>
      </c>
      <c r="DG80" s="1" t="n">
        <v>0</v>
      </c>
      <c r="DH80" s="1" t="n">
        <v>2697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600</v>
      </c>
      <c r="DP80" s="13" t="n">
        <v>45620</v>
      </c>
      <c r="DQ80" s="13" t="n">
        <v>45649</v>
      </c>
      <c r="DR80" s="1" t="n">
        <v>1094</v>
      </c>
      <c r="DS80" s="1" t="b">
        <f aca="false">TRUE()</f>
        <v>1</v>
      </c>
      <c r="DT80" s="1" t="s">
        <v>189</v>
      </c>
      <c r="DU80" s="1" t="s">
        <v>189</v>
      </c>
      <c r="DV80" s="1" t="s">
        <v>184</v>
      </c>
      <c r="DW80" s="1" t="n">
        <v>136782</v>
      </c>
      <c r="DX80" s="1" t="n">
        <v>0</v>
      </c>
      <c r="DY80" s="1" t="n">
        <v>847</v>
      </c>
      <c r="DZ80" s="1" t="s">
        <v>332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3315</v>
      </c>
      <c r="EI80" s="13" t="n">
        <v>45620</v>
      </c>
      <c r="EJ80" s="13" t="n">
        <v>45649</v>
      </c>
      <c r="EK80" s="13" t="n">
        <v>45620</v>
      </c>
      <c r="EL80" s="1" t="n">
        <v>0</v>
      </c>
      <c r="EM80" s="1" t="n">
        <v>226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094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094</v>
      </c>
      <c r="FE80" s="1" t="n">
        <v>1.094</v>
      </c>
      <c r="FF80" s="1" t="n">
        <v>226</v>
      </c>
      <c r="FG80" s="1" t="n">
        <v>0</v>
      </c>
      <c r="FH80" s="1" t="n">
        <v>247.244</v>
      </c>
      <c r="FI80" s="1" t="n">
        <v>0</v>
      </c>
      <c r="FJ80" s="1" t="n">
        <v>247.244</v>
      </c>
      <c r="FK80" s="1" t="n">
        <v>0</v>
      </c>
      <c r="FL80" s="1" t="s">
        <v>194</v>
      </c>
      <c r="FM80" s="1" t="b">
        <f aca="false">FALSE()</f>
        <v>0</v>
      </c>
      <c r="FN80" s="14" t="n">
        <v>2150.4</v>
      </c>
      <c r="FO80" s="15" t="n">
        <f aca="false">CJ80/FN80</f>
        <v>0.442359561011905</v>
      </c>
      <c r="FP80" s="15" t="n">
        <f aca="false">FO80/CB80*EM80</f>
        <v>0.276934240411885</v>
      </c>
      <c r="FQ80" s="1" t="str">
        <f aca="false">BO80</f>
        <v>247</v>
      </c>
      <c r="FR80" s="16" t="n">
        <f aca="false">FP80*FN80</f>
        <v>595.519390581718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29</v>
      </c>
      <c r="D81" s="1" t="n">
        <v>486</v>
      </c>
      <c r="E81" s="1" t="s">
        <v>175</v>
      </c>
      <c r="G81" s="13" t="n">
        <v>45620</v>
      </c>
      <c r="H81" s="13" t="n">
        <v>45649</v>
      </c>
      <c r="I81" s="1" t="s">
        <v>176</v>
      </c>
      <c r="J81" s="1" t="n">
        <v>15</v>
      </c>
      <c r="K81" s="1" t="n">
        <v>85</v>
      </c>
      <c r="L81" s="1" t="n">
        <v>0</v>
      </c>
      <c r="M81" s="1" t="s">
        <v>177</v>
      </c>
      <c r="N81" s="1" t="b">
        <f aca="false">FALSE()</f>
        <v>0</v>
      </c>
      <c r="O81" s="1" t="n">
        <v>105487.65</v>
      </c>
      <c r="P81" s="1" t="n">
        <v>15823.15</v>
      </c>
      <c r="Q81" s="1" t="n">
        <v>89664.5</v>
      </c>
      <c r="R81" s="1" t="n">
        <v>0</v>
      </c>
      <c r="S81" s="1" t="n">
        <v>89664.5</v>
      </c>
      <c r="T81" s="1" t="n">
        <v>49.0549</v>
      </c>
      <c r="U81" s="1" t="s">
        <v>178</v>
      </c>
      <c r="V81" s="1" t="n">
        <v>205.38305532</v>
      </c>
      <c r="W81" s="1" t="n">
        <v>3160.9</v>
      </c>
      <c r="X81" s="1" t="n">
        <v>0</v>
      </c>
      <c r="Y81" s="1" t="n">
        <v>3160.9</v>
      </c>
      <c r="Z81" s="1" t="n">
        <v>3160.9</v>
      </c>
      <c r="AA81" s="1" t="n">
        <v>3160.9</v>
      </c>
      <c r="AB81" s="1" t="n">
        <v>45631</v>
      </c>
      <c r="AC81" s="1" t="n">
        <v>0</v>
      </c>
      <c r="AD81" s="1" t="n">
        <v>64680.377</v>
      </c>
      <c r="AE81" s="1" t="n">
        <v>0</v>
      </c>
      <c r="AF81" s="1" t="n">
        <v>66413.7568</v>
      </c>
      <c r="AG81" s="1" t="n">
        <v>1733.3798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635938228308</v>
      </c>
      <c r="AN81" s="1" t="n">
        <v>4.055916530789</v>
      </c>
      <c r="AO81" s="1" t="b">
        <f aca="false">FALSE()</f>
        <v>0</v>
      </c>
      <c r="AP81" s="1" t="n">
        <v>0</v>
      </c>
      <c r="AQ81" s="1" t="n">
        <v>-0.635938228308</v>
      </c>
      <c r="AR81" s="1" t="n">
        <v>4.055916530789</v>
      </c>
      <c r="AS81" s="1" t="n">
        <v>21</v>
      </c>
      <c r="AT81" s="1" t="n">
        <v>4</v>
      </c>
      <c r="AV81" s="1" t="s">
        <v>180</v>
      </c>
      <c r="AW81" s="1" t="s">
        <v>181</v>
      </c>
      <c r="AZ81" s="1" t="s">
        <v>182</v>
      </c>
      <c r="BA81" s="1" t="s">
        <v>183</v>
      </c>
      <c r="BB81" s="1" t="n">
        <v>0</v>
      </c>
      <c r="BC81" s="1" t="n">
        <v>0</v>
      </c>
      <c r="BD81" s="1" t="n">
        <v>0</v>
      </c>
      <c r="BE81" s="1" t="n">
        <v>847</v>
      </c>
      <c r="BG81" s="1" t="s">
        <v>184</v>
      </c>
      <c r="BH81" s="1" t="n">
        <v>247</v>
      </c>
      <c r="BI81" s="1" t="n">
        <v>8</v>
      </c>
      <c r="BJ81" s="13" t="n">
        <v>45620</v>
      </c>
      <c r="BK81" s="13" t="n">
        <v>45649</v>
      </c>
      <c r="BL81" s="1" t="n">
        <v>847</v>
      </c>
      <c r="BN81" s="1" t="b">
        <f aca="false">TRUE()</f>
        <v>1</v>
      </c>
      <c r="BO81" s="1" t="s">
        <v>330</v>
      </c>
      <c r="BR81" s="13" t="n">
        <v>45620</v>
      </c>
      <c r="BS81" s="13" t="n">
        <v>45649</v>
      </c>
      <c r="BT81" s="1" t="n">
        <v>0</v>
      </c>
      <c r="BU81" s="1" t="n">
        <v>52.8</v>
      </c>
      <c r="BV81" s="1" t="b">
        <f aca="false">FALSE()</f>
        <v>0</v>
      </c>
      <c r="BW81" s="1" t="n">
        <v>0</v>
      </c>
      <c r="BX81" s="1" t="s">
        <v>186</v>
      </c>
      <c r="BY81" s="1" t="n">
        <v>30</v>
      </c>
      <c r="BZ81" s="1" t="n">
        <v>30</v>
      </c>
      <c r="CA81" s="1" t="n">
        <v>0.158795698925</v>
      </c>
      <c r="CB81" s="1" t="n">
        <v>361</v>
      </c>
      <c r="CC81" s="1" t="n">
        <v>0</v>
      </c>
      <c r="CD81" s="1" t="n">
        <v>508.814</v>
      </c>
      <c r="CE81" s="1" t="n">
        <v>0</v>
      </c>
      <c r="CF81" s="1" t="n">
        <v>508.814</v>
      </c>
      <c r="CG81" s="1" t="n">
        <v>0</v>
      </c>
      <c r="CH81" s="1" t="n">
        <v>264.31</v>
      </c>
      <c r="CI81" s="1" t="n">
        <v>686.94</v>
      </c>
      <c r="CJ81" s="1" t="n">
        <v>951.25</v>
      </c>
      <c r="CK81" s="1" t="n">
        <v>-0.460154206612</v>
      </c>
      <c r="CL81" s="1"/>
      <c r="CM81" s="1" t="n">
        <v>0</v>
      </c>
      <c r="CN81" s="1" t="n">
        <v>-0.460154206612</v>
      </c>
      <c r="CO81" s="1" t="n">
        <v>951.25</v>
      </c>
      <c r="CP81" s="1" t="n">
        <v>264.31</v>
      </c>
      <c r="CQ81" s="1" t="n">
        <v>686.94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2332</v>
      </c>
      <c r="CZ81" s="1" t="n">
        <v>3</v>
      </c>
      <c r="DA81" s="1" t="n">
        <v>8</v>
      </c>
      <c r="DB81" s="1" t="s">
        <v>187</v>
      </c>
      <c r="DC81" s="1" t="n">
        <v>3</v>
      </c>
      <c r="DD81" s="1" t="s">
        <v>189</v>
      </c>
      <c r="DE81" s="1" t="n">
        <v>2.6</v>
      </c>
      <c r="DF81" s="1" t="n">
        <v>0</v>
      </c>
      <c r="DG81" s="1" t="n">
        <v>0</v>
      </c>
      <c r="DH81" s="1" t="n">
        <v>2698</v>
      </c>
      <c r="DI81" s="1" t="n">
        <v>1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600</v>
      </c>
      <c r="DP81" s="13" t="n">
        <v>45620</v>
      </c>
      <c r="DQ81" s="13" t="n">
        <v>45649</v>
      </c>
      <c r="DR81" s="1" t="n">
        <v>1094</v>
      </c>
      <c r="DS81" s="1" t="b">
        <f aca="false">TRUE()</f>
        <v>1</v>
      </c>
      <c r="DT81" s="1" t="s">
        <v>189</v>
      </c>
      <c r="DU81" s="1" t="s">
        <v>189</v>
      </c>
      <c r="DV81" s="1" t="s">
        <v>184</v>
      </c>
      <c r="DW81" s="1" t="n">
        <v>136783</v>
      </c>
      <c r="DX81" s="1" t="n">
        <v>0</v>
      </c>
      <c r="DY81" s="1" t="n">
        <v>847</v>
      </c>
      <c r="DZ81" s="1" t="s">
        <v>333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3315</v>
      </c>
      <c r="EI81" s="13" t="n">
        <v>45620</v>
      </c>
      <c r="EJ81" s="13" t="n">
        <v>45649</v>
      </c>
      <c r="EK81" s="13" t="n">
        <v>45620</v>
      </c>
      <c r="EL81" s="1" t="n">
        <v>0</v>
      </c>
      <c r="EM81" s="1" t="n">
        <v>31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1.094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094</v>
      </c>
      <c r="FE81" s="1" t="n">
        <v>1.094</v>
      </c>
      <c r="FF81" s="1" t="n">
        <v>31</v>
      </c>
      <c r="FG81" s="1" t="n">
        <v>0</v>
      </c>
      <c r="FH81" s="1" t="n">
        <v>33.914</v>
      </c>
      <c r="FI81" s="1" t="n">
        <v>0</v>
      </c>
      <c r="FJ81" s="1" t="n">
        <v>33.914</v>
      </c>
      <c r="FK81" s="1" t="n">
        <v>0</v>
      </c>
      <c r="FL81" s="1" t="s">
        <v>194</v>
      </c>
      <c r="FM81" s="1" t="b">
        <f aca="false">FALSE()</f>
        <v>0</v>
      </c>
      <c r="FN81" s="14" t="n">
        <v>2150.4</v>
      </c>
      <c r="FO81" s="15" t="n">
        <f aca="false">CJ81/FN81</f>
        <v>0.442359561011905</v>
      </c>
      <c r="FP81" s="15" t="n">
        <f aca="false">FO81/CB81*EM81</f>
        <v>0.0379865551007453</v>
      </c>
      <c r="FQ81" s="1" t="str">
        <f aca="false">BO81</f>
        <v>247</v>
      </c>
      <c r="FR81" s="16" t="n">
        <f aca="false">FP81*FN81</f>
        <v>81.6862880886427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34</v>
      </c>
      <c r="D82" s="1" t="n">
        <v>486</v>
      </c>
      <c r="E82" s="1" t="s">
        <v>175</v>
      </c>
      <c r="G82" s="13" t="n">
        <v>45620</v>
      </c>
      <c r="H82" s="13" t="n">
        <v>45649</v>
      </c>
      <c r="I82" s="1" t="s">
        <v>176</v>
      </c>
      <c r="J82" s="1" t="n">
        <v>15</v>
      </c>
      <c r="K82" s="1" t="n">
        <v>85</v>
      </c>
      <c r="L82" s="1" t="n">
        <v>0</v>
      </c>
      <c r="M82" s="1" t="s">
        <v>177</v>
      </c>
      <c r="N82" s="1" t="b">
        <f aca="false">FALSE()</f>
        <v>0</v>
      </c>
      <c r="O82" s="1" t="n">
        <v>105487.65</v>
      </c>
      <c r="P82" s="1" t="n">
        <v>15823.15</v>
      </c>
      <c r="Q82" s="1" t="n">
        <v>89664.5</v>
      </c>
      <c r="R82" s="1" t="n">
        <v>0</v>
      </c>
      <c r="S82" s="1" t="n">
        <v>89664.5</v>
      </c>
      <c r="T82" s="1" t="n">
        <v>49.0549</v>
      </c>
      <c r="U82" s="1" t="s">
        <v>178</v>
      </c>
      <c r="V82" s="1" t="n">
        <v>205.38305532</v>
      </c>
      <c r="W82" s="1" t="n">
        <v>3160.9</v>
      </c>
      <c r="X82" s="1" t="n">
        <v>0</v>
      </c>
      <c r="Y82" s="1" t="n">
        <v>3160.9</v>
      </c>
      <c r="Z82" s="1" t="n">
        <v>3160.9</v>
      </c>
      <c r="AA82" s="1" t="n">
        <v>3160.9</v>
      </c>
      <c r="AB82" s="1" t="n">
        <v>45631</v>
      </c>
      <c r="AC82" s="1" t="n">
        <v>0</v>
      </c>
      <c r="AD82" s="1" t="n">
        <v>64680.377</v>
      </c>
      <c r="AE82" s="1" t="n">
        <v>0</v>
      </c>
      <c r="AF82" s="1" t="n">
        <v>66413.7568</v>
      </c>
      <c r="AG82" s="1" t="n">
        <v>1733.3798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635938228308</v>
      </c>
      <c r="AN82" s="1" t="n">
        <v>4.055916530789</v>
      </c>
      <c r="AO82" s="1" t="b">
        <f aca="false">FALSE()</f>
        <v>0</v>
      </c>
      <c r="AP82" s="1" t="n">
        <v>0</v>
      </c>
      <c r="AQ82" s="1" t="n">
        <v>-0.635938228308</v>
      </c>
      <c r="AR82" s="1" t="n">
        <v>4.055916530789</v>
      </c>
      <c r="AS82" s="1" t="n">
        <v>21</v>
      </c>
      <c r="AT82" s="1" t="n">
        <v>4</v>
      </c>
      <c r="AV82" s="1" t="s">
        <v>180</v>
      </c>
      <c r="AW82" s="1" t="s">
        <v>181</v>
      </c>
      <c r="AZ82" s="1" t="s">
        <v>182</v>
      </c>
      <c r="BA82" s="1" t="s">
        <v>183</v>
      </c>
      <c r="BB82" s="1" t="n">
        <v>0</v>
      </c>
      <c r="BC82" s="1" t="n">
        <v>0</v>
      </c>
      <c r="BD82" s="1" t="n">
        <v>0</v>
      </c>
      <c r="BE82" s="1" t="n">
        <v>848</v>
      </c>
      <c r="BG82" s="1" t="s">
        <v>184</v>
      </c>
      <c r="BH82" s="1" t="n">
        <v>248</v>
      </c>
      <c r="BI82" s="1" t="n">
        <v>8</v>
      </c>
      <c r="BJ82" s="13" t="n">
        <v>45620</v>
      </c>
      <c r="BK82" s="13" t="n">
        <v>45649</v>
      </c>
      <c r="BL82" s="1" t="n">
        <v>848</v>
      </c>
      <c r="BN82" s="1" t="b">
        <f aca="false">TRUE()</f>
        <v>1</v>
      </c>
      <c r="BO82" s="1" t="s">
        <v>335</v>
      </c>
      <c r="BR82" s="13" t="n">
        <v>45620</v>
      </c>
      <c r="BS82" s="13" t="n">
        <v>45649</v>
      </c>
      <c r="BT82" s="1" t="n">
        <v>0</v>
      </c>
      <c r="BU82" s="1" t="n">
        <v>35</v>
      </c>
      <c r="BV82" s="1" t="b">
        <f aca="false">FALSE()</f>
        <v>0</v>
      </c>
      <c r="BW82" s="1" t="n">
        <v>0</v>
      </c>
      <c r="BX82" s="1" t="s">
        <v>186</v>
      </c>
      <c r="BY82" s="1" t="n">
        <v>30</v>
      </c>
      <c r="BZ82" s="1" t="n">
        <v>30</v>
      </c>
      <c r="CA82" s="1" t="n">
        <v>0.158795698925</v>
      </c>
      <c r="CB82" s="1" t="n">
        <v>650</v>
      </c>
      <c r="CC82" s="1" t="n">
        <v>0</v>
      </c>
      <c r="CD82" s="1" t="n">
        <v>819.634</v>
      </c>
      <c r="CE82" s="1" t="n">
        <v>0</v>
      </c>
      <c r="CF82" s="1" t="n">
        <v>819.634</v>
      </c>
      <c r="CG82" s="1" t="n">
        <v>0</v>
      </c>
      <c r="CH82" s="1" t="n">
        <v>175.21</v>
      </c>
      <c r="CI82" s="1" t="n">
        <v>1106.58</v>
      </c>
      <c r="CJ82" s="1" t="n">
        <v>1281.79</v>
      </c>
      <c r="CK82" s="1" t="n">
        <v>0.097381941235</v>
      </c>
      <c r="CL82" s="1"/>
      <c r="CM82" s="1" t="n">
        <v>0</v>
      </c>
      <c r="CN82" s="1" t="n">
        <v>0.097381941235</v>
      </c>
      <c r="CO82" s="1" t="n">
        <v>1281.79</v>
      </c>
      <c r="CP82" s="1" t="n">
        <v>175.21</v>
      </c>
      <c r="CQ82" s="1" t="n">
        <v>1106.58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2333</v>
      </c>
      <c r="CZ82" s="1" t="n">
        <v>1</v>
      </c>
      <c r="DA82" s="1" t="n">
        <v>8</v>
      </c>
      <c r="DB82" s="1" t="s">
        <v>187</v>
      </c>
      <c r="DC82" s="1" t="n">
        <v>1</v>
      </c>
      <c r="DD82" s="1" t="s">
        <v>189</v>
      </c>
      <c r="DE82" s="1" t="n">
        <v>2.6</v>
      </c>
      <c r="DF82" s="1" t="n">
        <v>0</v>
      </c>
      <c r="DG82" s="1" t="n">
        <v>0</v>
      </c>
      <c r="DH82" s="1" t="n">
        <v>2699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1200</v>
      </c>
      <c r="DP82" s="13" t="n">
        <v>45620</v>
      </c>
      <c r="DQ82" s="13" t="n">
        <v>45649</v>
      </c>
      <c r="DR82" s="1" t="n">
        <v>2189</v>
      </c>
      <c r="DS82" s="1" t="b">
        <f aca="false">TRUE()</f>
        <v>1</v>
      </c>
      <c r="DT82" s="1" t="s">
        <v>189</v>
      </c>
      <c r="DU82" s="1" t="s">
        <v>189</v>
      </c>
      <c r="DV82" s="1" t="s">
        <v>184</v>
      </c>
      <c r="DW82" s="1" t="n">
        <v>136784</v>
      </c>
      <c r="DX82" s="1" t="n">
        <v>0</v>
      </c>
      <c r="DY82" s="1" t="n">
        <v>848</v>
      </c>
      <c r="DZ82" s="1" t="s">
        <v>336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3315</v>
      </c>
      <c r="EI82" s="13" t="n">
        <v>45620</v>
      </c>
      <c r="EJ82" s="13" t="n">
        <v>45649</v>
      </c>
      <c r="EK82" s="13" t="n">
        <v>45620</v>
      </c>
      <c r="EL82" s="1" t="n">
        <v>0</v>
      </c>
      <c r="EM82" s="1" t="n">
        <v>178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2.189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2.189</v>
      </c>
      <c r="FE82" s="1" t="n">
        <v>2.189</v>
      </c>
      <c r="FF82" s="1" t="n">
        <v>178</v>
      </c>
      <c r="FG82" s="1" t="n">
        <v>0</v>
      </c>
      <c r="FH82" s="1" t="n">
        <v>389.642</v>
      </c>
      <c r="FI82" s="1" t="n">
        <v>0</v>
      </c>
      <c r="FJ82" s="1" t="n">
        <v>389.642</v>
      </c>
      <c r="FK82" s="1" t="n">
        <v>0</v>
      </c>
      <c r="FL82" s="1" t="s">
        <v>194</v>
      </c>
      <c r="FM82" s="1" t="b">
        <f aca="false">FALSE()</f>
        <v>0</v>
      </c>
      <c r="FN82" s="14" t="n">
        <v>2150.4</v>
      </c>
      <c r="FO82" s="15" t="n">
        <f aca="false">CJ82/FN82</f>
        <v>0.596070498511905</v>
      </c>
      <c r="FP82" s="15" t="n">
        <f aca="false">FO82/CB82*EM82</f>
        <v>0.163231613438645</v>
      </c>
      <c r="FQ82" s="1" t="str">
        <f aca="false">BO82</f>
        <v>248</v>
      </c>
      <c r="FR82" s="16" t="n">
        <f aca="false">FP82*FN82</f>
        <v>351.013261538462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34</v>
      </c>
      <c r="D83" s="1" t="n">
        <v>486</v>
      </c>
      <c r="E83" s="1" t="s">
        <v>175</v>
      </c>
      <c r="G83" s="13" t="n">
        <v>45620</v>
      </c>
      <c r="H83" s="13" t="n">
        <v>45649</v>
      </c>
      <c r="I83" s="1" t="s">
        <v>176</v>
      </c>
      <c r="J83" s="1" t="n">
        <v>15</v>
      </c>
      <c r="K83" s="1" t="n">
        <v>85</v>
      </c>
      <c r="L83" s="1" t="n">
        <v>0</v>
      </c>
      <c r="M83" s="1" t="s">
        <v>177</v>
      </c>
      <c r="N83" s="1" t="b">
        <f aca="false">FALSE()</f>
        <v>0</v>
      </c>
      <c r="O83" s="1" t="n">
        <v>105487.65</v>
      </c>
      <c r="P83" s="1" t="n">
        <v>15823.15</v>
      </c>
      <c r="Q83" s="1" t="n">
        <v>89664.5</v>
      </c>
      <c r="R83" s="1" t="n">
        <v>0</v>
      </c>
      <c r="S83" s="1" t="n">
        <v>89664.5</v>
      </c>
      <c r="T83" s="1" t="n">
        <v>49.0549</v>
      </c>
      <c r="U83" s="1" t="s">
        <v>178</v>
      </c>
      <c r="V83" s="1" t="n">
        <v>205.38305532</v>
      </c>
      <c r="W83" s="1" t="n">
        <v>3160.9</v>
      </c>
      <c r="X83" s="1" t="n">
        <v>0</v>
      </c>
      <c r="Y83" s="1" t="n">
        <v>3160.9</v>
      </c>
      <c r="Z83" s="1" t="n">
        <v>3160.9</v>
      </c>
      <c r="AA83" s="1" t="n">
        <v>3160.9</v>
      </c>
      <c r="AB83" s="1" t="n">
        <v>45631</v>
      </c>
      <c r="AC83" s="1" t="n">
        <v>0</v>
      </c>
      <c r="AD83" s="1" t="n">
        <v>64680.377</v>
      </c>
      <c r="AE83" s="1" t="n">
        <v>0</v>
      </c>
      <c r="AF83" s="1" t="n">
        <v>66413.7568</v>
      </c>
      <c r="AG83" s="1" t="n">
        <v>1733.3798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635938228308</v>
      </c>
      <c r="AN83" s="1" t="n">
        <v>4.055916530789</v>
      </c>
      <c r="AO83" s="1" t="b">
        <f aca="false">FALSE()</f>
        <v>0</v>
      </c>
      <c r="AP83" s="1" t="n">
        <v>0</v>
      </c>
      <c r="AQ83" s="1" t="n">
        <v>-0.635938228308</v>
      </c>
      <c r="AR83" s="1" t="n">
        <v>4.055916530789</v>
      </c>
      <c r="AS83" s="1" t="n">
        <v>21</v>
      </c>
      <c r="AT83" s="1" t="n">
        <v>4</v>
      </c>
      <c r="AV83" s="1" t="s">
        <v>180</v>
      </c>
      <c r="AW83" s="1" t="s">
        <v>181</v>
      </c>
      <c r="AZ83" s="1" t="s">
        <v>182</v>
      </c>
      <c r="BA83" s="1" t="s">
        <v>183</v>
      </c>
      <c r="BB83" s="1" t="n">
        <v>0</v>
      </c>
      <c r="BC83" s="1" t="n">
        <v>0</v>
      </c>
      <c r="BD83" s="1" t="n">
        <v>0</v>
      </c>
      <c r="BE83" s="1" t="n">
        <v>848</v>
      </c>
      <c r="BG83" s="1" t="s">
        <v>184</v>
      </c>
      <c r="BH83" s="1" t="n">
        <v>248</v>
      </c>
      <c r="BI83" s="1" t="n">
        <v>8</v>
      </c>
      <c r="BJ83" s="13" t="n">
        <v>45620</v>
      </c>
      <c r="BK83" s="13" t="n">
        <v>45649</v>
      </c>
      <c r="BL83" s="1" t="n">
        <v>848</v>
      </c>
      <c r="BN83" s="1" t="b">
        <f aca="false">TRUE()</f>
        <v>1</v>
      </c>
      <c r="BO83" s="1" t="s">
        <v>335</v>
      </c>
      <c r="BR83" s="13" t="n">
        <v>45620</v>
      </c>
      <c r="BS83" s="13" t="n">
        <v>45649</v>
      </c>
      <c r="BT83" s="1" t="n">
        <v>0</v>
      </c>
      <c r="BU83" s="1" t="n">
        <v>35</v>
      </c>
      <c r="BV83" s="1" t="b">
        <f aca="false">FALSE()</f>
        <v>0</v>
      </c>
      <c r="BW83" s="1" t="n">
        <v>0</v>
      </c>
      <c r="BX83" s="1" t="s">
        <v>186</v>
      </c>
      <c r="BY83" s="1" t="n">
        <v>30</v>
      </c>
      <c r="BZ83" s="1" t="n">
        <v>30</v>
      </c>
      <c r="CA83" s="1" t="n">
        <v>0.158795698925</v>
      </c>
      <c r="CB83" s="1" t="n">
        <v>650</v>
      </c>
      <c r="CC83" s="1" t="n">
        <v>0</v>
      </c>
      <c r="CD83" s="1" t="n">
        <v>819.634</v>
      </c>
      <c r="CE83" s="1" t="n">
        <v>0</v>
      </c>
      <c r="CF83" s="1" t="n">
        <v>819.634</v>
      </c>
      <c r="CG83" s="1" t="n">
        <v>0</v>
      </c>
      <c r="CH83" s="1" t="n">
        <v>175.21</v>
      </c>
      <c r="CI83" s="1" t="n">
        <v>1106.58</v>
      </c>
      <c r="CJ83" s="1" t="n">
        <v>1281.79</v>
      </c>
      <c r="CK83" s="1" t="n">
        <v>0.097381941235</v>
      </c>
      <c r="CL83" s="1"/>
      <c r="CM83" s="1" t="n">
        <v>0</v>
      </c>
      <c r="CN83" s="1" t="n">
        <v>0.097381941235</v>
      </c>
      <c r="CO83" s="1" t="n">
        <v>1281.79</v>
      </c>
      <c r="CP83" s="1" t="n">
        <v>175.21</v>
      </c>
      <c r="CQ83" s="1" t="n">
        <v>1106.58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2334</v>
      </c>
      <c r="CZ83" s="1" t="n">
        <v>2</v>
      </c>
      <c r="DA83" s="1" t="n">
        <v>2</v>
      </c>
      <c r="DB83" s="1" t="s">
        <v>195</v>
      </c>
      <c r="DC83" s="1" t="n">
        <v>2</v>
      </c>
      <c r="DD83" s="1" t="s">
        <v>189</v>
      </c>
      <c r="DE83" s="1" t="n">
        <v>2.6</v>
      </c>
      <c r="DF83" s="1" t="n">
        <v>0</v>
      </c>
      <c r="DG83" s="1" t="n">
        <v>0</v>
      </c>
      <c r="DH83" s="1" t="n">
        <v>2700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500</v>
      </c>
      <c r="DP83" s="13" t="n">
        <v>45620</v>
      </c>
      <c r="DQ83" s="13" t="n">
        <v>45649</v>
      </c>
      <c r="DR83" s="1" t="n">
        <v>911</v>
      </c>
      <c r="DS83" s="1" t="b">
        <f aca="false">TRUE()</f>
        <v>1</v>
      </c>
      <c r="DT83" s="1" t="s">
        <v>189</v>
      </c>
      <c r="DU83" s="1" t="s">
        <v>189</v>
      </c>
      <c r="DV83" s="1" t="s">
        <v>184</v>
      </c>
      <c r="DW83" s="1" t="n">
        <v>136785</v>
      </c>
      <c r="DX83" s="1" t="n">
        <v>0</v>
      </c>
      <c r="DY83" s="1" t="n">
        <v>848</v>
      </c>
      <c r="DZ83" s="1" t="s">
        <v>337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3315</v>
      </c>
      <c r="EI83" s="13" t="n">
        <v>45620</v>
      </c>
      <c r="EJ83" s="13" t="n">
        <v>45649</v>
      </c>
      <c r="EK83" s="13" t="n">
        <v>45620</v>
      </c>
      <c r="EL83" s="1" t="n">
        <v>0</v>
      </c>
      <c r="EM83" s="1" t="n">
        <v>472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0.911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0.911</v>
      </c>
      <c r="FE83" s="1" t="n">
        <v>0.911</v>
      </c>
      <c r="FF83" s="1" t="n">
        <v>472</v>
      </c>
      <c r="FG83" s="1" t="n">
        <v>0</v>
      </c>
      <c r="FH83" s="1" t="n">
        <v>429.992</v>
      </c>
      <c r="FI83" s="1" t="n">
        <v>0</v>
      </c>
      <c r="FJ83" s="1" t="n">
        <v>429.992</v>
      </c>
      <c r="FK83" s="1" t="n">
        <v>0</v>
      </c>
      <c r="FL83" s="1" t="s">
        <v>194</v>
      </c>
      <c r="FM83" s="1" t="b">
        <f aca="false">FALSE()</f>
        <v>0</v>
      </c>
      <c r="FN83" s="14" t="n">
        <v>2150.4</v>
      </c>
      <c r="FO83" s="15" t="n">
        <f aca="false">CJ83/FN83</f>
        <v>0.596070498511905</v>
      </c>
      <c r="FP83" s="15" t="n">
        <f aca="false">FO83/CB83*EM83</f>
        <v>0.43283888507326</v>
      </c>
      <c r="FQ83" s="1" t="str">
        <f aca="false">BO83</f>
        <v>248</v>
      </c>
      <c r="FR83" s="16" t="n">
        <f aca="false">FP83*FN83</f>
        <v>930.776738461539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38</v>
      </c>
      <c r="D84" s="1" t="n">
        <v>486</v>
      </c>
      <c r="E84" s="1" t="s">
        <v>175</v>
      </c>
      <c r="G84" s="13" t="n">
        <v>45620</v>
      </c>
      <c r="H84" s="13" t="n">
        <v>45649</v>
      </c>
      <c r="I84" s="1" t="s">
        <v>176</v>
      </c>
      <c r="J84" s="1" t="n">
        <v>15</v>
      </c>
      <c r="K84" s="1" t="n">
        <v>85</v>
      </c>
      <c r="L84" s="1" t="n">
        <v>0</v>
      </c>
      <c r="M84" s="1" t="s">
        <v>177</v>
      </c>
      <c r="N84" s="1" t="b">
        <f aca="false">FALSE()</f>
        <v>0</v>
      </c>
      <c r="O84" s="1" t="n">
        <v>105487.65</v>
      </c>
      <c r="P84" s="1" t="n">
        <v>15823.15</v>
      </c>
      <c r="Q84" s="1" t="n">
        <v>89664.5</v>
      </c>
      <c r="R84" s="1" t="n">
        <v>0</v>
      </c>
      <c r="S84" s="1" t="n">
        <v>89664.5</v>
      </c>
      <c r="T84" s="1" t="n">
        <v>49.0549</v>
      </c>
      <c r="U84" s="1" t="s">
        <v>178</v>
      </c>
      <c r="V84" s="1" t="n">
        <v>205.38305532</v>
      </c>
      <c r="W84" s="1" t="n">
        <v>3160.9</v>
      </c>
      <c r="X84" s="1" t="n">
        <v>0</v>
      </c>
      <c r="Y84" s="1" t="n">
        <v>3160.9</v>
      </c>
      <c r="Z84" s="1" t="n">
        <v>3160.9</v>
      </c>
      <c r="AA84" s="1" t="n">
        <v>3160.9</v>
      </c>
      <c r="AB84" s="1" t="n">
        <v>45631</v>
      </c>
      <c r="AC84" s="1" t="n">
        <v>0</v>
      </c>
      <c r="AD84" s="1" t="n">
        <v>64680.377</v>
      </c>
      <c r="AE84" s="1" t="n">
        <v>0</v>
      </c>
      <c r="AF84" s="1" t="n">
        <v>66413.7568</v>
      </c>
      <c r="AG84" s="1" t="n">
        <v>1733.3798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635938228308</v>
      </c>
      <c r="AN84" s="1" t="n">
        <v>4.055916530789</v>
      </c>
      <c r="AO84" s="1" t="b">
        <f aca="false">FALSE()</f>
        <v>0</v>
      </c>
      <c r="AP84" s="1" t="n">
        <v>0</v>
      </c>
      <c r="AQ84" s="1" t="n">
        <v>-0.635938228308</v>
      </c>
      <c r="AR84" s="1" t="n">
        <v>4.055916530789</v>
      </c>
      <c r="AS84" s="1" t="n">
        <v>21</v>
      </c>
      <c r="AT84" s="1" t="n">
        <v>4</v>
      </c>
      <c r="AV84" s="1" t="s">
        <v>180</v>
      </c>
      <c r="AW84" s="1" t="s">
        <v>181</v>
      </c>
      <c r="AZ84" s="1" t="s">
        <v>182</v>
      </c>
      <c r="BA84" s="1" t="s">
        <v>183</v>
      </c>
      <c r="BB84" s="1" t="n">
        <v>0</v>
      </c>
      <c r="BC84" s="1" t="n">
        <v>0</v>
      </c>
      <c r="BD84" s="1" t="n">
        <v>0</v>
      </c>
      <c r="BE84" s="1" t="n">
        <v>849</v>
      </c>
      <c r="BG84" s="1" t="s">
        <v>184</v>
      </c>
      <c r="BH84" s="1" t="n">
        <v>249</v>
      </c>
      <c r="BI84" s="1" t="n">
        <v>8</v>
      </c>
      <c r="BJ84" s="13" t="n">
        <v>45620</v>
      </c>
      <c r="BK84" s="13" t="n">
        <v>45649</v>
      </c>
      <c r="BL84" s="1" t="n">
        <v>849</v>
      </c>
      <c r="BN84" s="1" t="b">
        <f aca="false">TRUE()</f>
        <v>1</v>
      </c>
      <c r="BO84" s="1" t="s">
        <v>339</v>
      </c>
      <c r="BR84" s="13" t="n">
        <v>45620</v>
      </c>
      <c r="BS84" s="13" t="n">
        <v>45649</v>
      </c>
      <c r="BT84" s="1" t="n">
        <v>0</v>
      </c>
      <c r="BU84" s="1" t="n">
        <v>35.2</v>
      </c>
      <c r="BV84" s="1" t="b">
        <f aca="false">FALSE()</f>
        <v>0</v>
      </c>
      <c r="BW84" s="1" t="n">
        <v>0</v>
      </c>
      <c r="BX84" s="1" t="s">
        <v>186</v>
      </c>
      <c r="BY84" s="1" t="n">
        <v>30</v>
      </c>
      <c r="BZ84" s="1" t="n">
        <v>30</v>
      </c>
      <c r="CA84" s="1" t="n">
        <v>0.158795698925</v>
      </c>
      <c r="CB84" s="1" t="n">
        <v>232</v>
      </c>
      <c r="CC84" s="1" t="n">
        <v>0</v>
      </c>
      <c r="CD84" s="1" t="n">
        <v>302.09</v>
      </c>
      <c r="CE84" s="1" t="n">
        <v>0</v>
      </c>
      <c r="CF84" s="1" t="n">
        <v>302.09</v>
      </c>
      <c r="CG84" s="1" t="n">
        <v>0</v>
      </c>
      <c r="CH84" s="1" t="n">
        <v>176.21</v>
      </c>
      <c r="CI84" s="1" t="n">
        <v>407.85</v>
      </c>
      <c r="CJ84" s="1" t="n">
        <v>584.06</v>
      </c>
      <c r="CK84" s="1" t="n">
        <v>-0.502808408799</v>
      </c>
      <c r="CL84" s="1"/>
      <c r="CM84" s="1" t="n">
        <v>0</v>
      </c>
      <c r="CN84" s="1" t="n">
        <v>-0.502808408799</v>
      </c>
      <c r="CO84" s="1" t="n">
        <v>584.06</v>
      </c>
      <c r="CP84" s="1" t="n">
        <v>176.21</v>
      </c>
      <c r="CQ84" s="1" t="n">
        <v>407.85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2335</v>
      </c>
      <c r="CZ84" s="1" t="n">
        <v>1</v>
      </c>
      <c r="DA84" s="1" t="n">
        <v>2</v>
      </c>
      <c r="DB84" s="1" t="s">
        <v>195</v>
      </c>
      <c r="DC84" s="1" t="n">
        <v>1</v>
      </c>
      <c r="DD84" s="1" t="s">
        <v>189</v>
      </c>
      <c r="DE84" s="1" t="n">
        <v>2.6</v>
      </c>
      <c r="DF84" s="1" t="n">
        <v>0</v>
      </c>
      <c r="DG84" s="1" t="n">
        <v>0</v>
      </c>
      <c r="DH84" s="1" t="n">
        <v>2701</v>
      </c>
      <c r="DI84" s="1" t="n">
        <v>1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500</v>
      </c>
      <c r="DP84" s="13" t="n">
        <v>45620</v>
      </c>
      <c r="DQ84" s="13" t="n">
        <v>45649</v>
      </c>
      <c r="DR84" s="1" t="n">
        <v>911</v>
      </c>
      <c r="DS84" s="1" t="b">
        <f aca="false">TRUE()</f>
        <v>1</v>
      </c>
      <c r="DT84" s="1" t="s">
        <v>189</v>
      </c>
      <c r="DU84" s="1" t="s">
        <v>189</v>
      </c>
      <c r="DV84" s="1" t="s">
        <v>184</v>
      </c>
      <c r="DW84" s="1" t="n">
        <v>136786</v>
      </c>
      <c r="DX84" s="1" t="n">
        <v>0</v>
      </c>
      <c r="DY84" s="1" t="n">
        <v>849</v>
      </c>
      <c r="DZ84" s="1" t="s">
        <v>340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3315</v>
      </c>
      <c r="EI84" s="13" t="n">
        <v>45620</v>
      </c>
      <c r="EJ84" s="13" t="n">
        <v>45649</v>
      </c>
      <c r="EK84" s="13" t="n">
        <v>45620</v>
      </c>
      <c r="EL84" s="1" t="n">
        <v>0</v>
      </c>
      <c r="EM84" s="1" t="n">
        <v>161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0.911</v>
      </c>
      <c r="EV84" s="1" t="n">
        <v>1</v>
      </c>
      <c r="EW84" s="1" t="n">
        <v>1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0.911</v>
      </c>
      <c r="FE84" s="1" t="n">
        <v>0.911</v>
      </c>
      <c r="FF84" s="1" t="n">
        <v>161</v>
      </c>
      <c r="FG84" s="1" t="n">
        <v>0</v>
      </c>
      <c r="FH84" s="1" t="n">
        <v>146.671</v>
      </c>
      <c r="FI84" s="1" t="n">
        <v>0</v>
      </c>
      <c r="FJ84" s="1" t="n">
        <v>146.671</v>
      </c>
      <c r="FK84" s="1" t="n">
        <v>0</v>
      </c>
      <c r="FL84" s="1" t="s">
        <v>194</v>
      </c>
      <c r="FM84" s="1" t="b">
        <f aca="false">FALSE()</f>
        <v>0</v>
      </c>
      <c r="FN84" s="14" t="n">
        <v>2150.4</v>
      </c>
      <c r="FO84" s="15" t="n">
        <f aca="false">CJ84/FN84</f>
        <v>0.271605282738095</v>
      </c>
      <c r="FP84" s="15" t="n">
        <f aca="false">FO84/CB84*EM84</f>
        <v>0.188484700520833</v>
      </c>
      <c r="FQ84" s="1" t="str">
        <f aca="false">BO84</f>
        <v>249</v>
      </c>
      <c r="FR84" s="16" t="n">
        <f aca="false">FP84*FN84</f>
        <v>405.3175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38</v>
      </c>
      <c r="D85" s="1" t="n">
        <v>486</v>
      </c>
      <c r="E85" s="1" t="s">
        <v>175</v>
      </c>
      <c r="G85" s="13" t="n">
        <v>45620</v>
      </c>
      <c r="H85" s="13" t="n">
        <v>45649</v>
      </c>
      <c r="I85" s="1" t="s">
        <v>176</v>
      </c>
      <c r="J85" s="1" t="n">
        <v>15</v>
      </c>
      <c r="K85" s="1" t="n">
        <v>85</v>
      </c>
      <c r="L85" s="1" t="n">
        <v>0</v>
      </c>
      <c r="M85" s="1" t="s">
        <v>177</v>
      </c>
      <c r="N85" s="1" t="b">
        <f aca="false">FALSE()</f>
        <v>0</v>
      </c>
      <c r="O85" s="1" t="n">
        <v>105487.65</v>
      </c>
      <c r="P85" s="1" t="n">
        <v>15823.15</v>
      </c>
      <c r="Q85" s="1" t="n">
        <v>89664.5</v>
      </c>
      <c r="R85" s="1" t="n">
        <v>0</v>
      </c>
      <c r="S85" s="1" t="n">
        <v>89664.5</v>
      </c>
      <c r="T85" s="1" t="n">
        <v>49.0549</v>
      </c>
      <c r="U85" s="1" t="s">
        <v>178</v>
      </c>
      <c r="V85" s="1" t="n">
        <v>205.38305532</v>
      </c>
      <c r="W85" s="1" t="n">
        <v>3160.9</v>
      </c>
      <c r="X85" s="1" t="n">
        <v>0</v>
      </c>
      <c r="Y85" s="1" t="n">
        <v>3160.9</v>
      </c>
      <c r="Z85" s="1" t="n">
        <v>3160.9</v>
      </c>
      <c r="AA85" s="1" t="n">
        <v>3160.9</v>
      </c>
      <c r="AB85" s="1" t="n">
        <v>45631</v>
      </c>
      <c r="AC85" s="1" t="n">
        <v>0</v>
      </c>
      <c r="AD85" s="1" t="n">
        <v>64680.377</v>
      </c>
      <c r="AE85" s="1" t="n">
        <v>0</v>
      </c>
      <c r="AF85" s="1" t="n">
        <v>66413.7568</v>
      </c>
      <c r="AG85" s="1" t="n">
        <v>1733.3798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635938228308</v>
      </c>
      <c r="AN85" s="1" t="n">
        <v>4.055916530789</v>
      </c>
      <c r="AO85" s="1" t="b">
        <f aca="false">FALSE()</f>
        <v>0</v>
      </c>
      <c r="AP85" s="1" t="n">
        <v>0</v>
      </c>
      <c r="AQ85" s="1" t="n">
        <v>-0.635938228308</v>
      </c>
      <c r="AR85" s="1" t="n">
        <v>4.055916530789</v>
      </c>
      <c r="AS85" s="1" t="n">
        <v>21</v>
      </c>
      <c r="AT85" s="1" t="n">
        <v>4</v>
      </c>
      <c r="AV85" s="1" t="s">
        <v>180</v>
      </c>
      <c r="AW85" s="1" t="s">
        <v>181</v>
      </c>
      <c r="AZ85" s="1" t="s">
        <v>182</v>
      </c>
      <c r="BA85" s="1" t="s">
        <v>183</v>
      </c>
      <c r="BB85" s="1" t="n">
        <v>0</v>
      </c>
      <c r="BC85" s="1" t="n">
        <v>0</v>
      </c>
      <c r="BD85" s="1" t="n">
        <v>0</v>
      </c>
      <c r="BE85" s="1" t="n">
        <v>849</v>
      </c>
      <c r="BG85" s="1" t="s">
        <v>184</v>
      </c>
      <c r="BH85" s="1" t="n">
        <v>249</v>
      </c>
      <c r="BI85" s="1" t="n">
        <v>8</v>
      </c>
      <c r="BJ85" s="13" t="n">
        <v>45620</v>
      </c>
      <c r="BK85" s="13" t="n">
        <v>45649</v>
      </c>
      <c r="BL85" s="1" t="n">
        <v>849</v>
      </c>
      <c r="BN85" s="1" t="b">
        <f aca="false">TRUE()</f>
        <v>1</v>
      </c>
      <c r="BO85" s="1" t="s">
        <v>339</v>
      </c>
      <c r="BR85" s="13" t="n">
        <v>45620</v>
      </c>
      <c r="BS85" s="13" t="n">
        <v>45649</v>
      </c>
      <c r="BT85" s="1" t="n">
        <v>0</v>
      </c>
      <c r="BU85" s="1" t="n">
        <v>35.2</v>
      </c>
      <c r="BV85" s="1" t="b">
        <f aca="false">FALSE()</f>
        <v>0</v>
      </c>
      <c r="BW85" s="1" t="n">
        <v>0</v>
      </c>
      <c r="BX85" s="1" t="s">
        <v>186</v>
      </c>
      <c r="BY85" s="1" t="n">
        <v>30</v>
      </c>
      <c r="BZ85" s="1" t="n">
        <v>30</v>
      </c>
      <c r="CA85" s="1" t="n">
        <v>0.158795698925</v>
      </c>
      <c r="CB85" s="1" t="n">
        <v>232</v>
      </c>
      <c r="CC85" s="1" t="n">
        <v>0</v>
      </c>
      <c r="CD85" s="1" t="n">
        <v>302.09</v>
      </c>
      <c r="CE85" s="1" t="n">
        <v>0</v>
      </c>
      <c r="CF85" s="1" t="n">
        <v>302.09</v>
      </c>
      <c r="CG85" s="1" t="n">
        <v>0</v>
      </c>
      <c r="CH85" s="1" t="n">
        <v>176.21</v>
      </c>
      <c r="CI85" s="1" t="n">
        <v>407.85</v>
      </c>
      <c r="CJ85" s="1" t="n">
        <v>584.06</v>
      </c>
      <c r="CK85" s="1" t="n">
        <v>-0.502808408799</v>
      </c>
      <c r="CL85" s="1"/>
      <c r="CM85" s="1" t="n">
        <v>0</v>
      </c>
      <c r="CN85" s="1" t="n">
        <v>-0.502808408799</v>
      </c>
      <c r="CO85" s="1" t="n">
        <v>584.06</v>
      </c>
      <c r="CP85" s="1" t="n">
        <v>176.21</v>
      </c>
      <c r="CQ85" s="1" t="n">
        <v>407.85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2336</v>
      </c>
      <c r="CZ85" s="1" t="n">
        <v>2</v>
      </c>
      <c r="DA85" s="1" t="n">
        <v>8</v>
      </c>
      <c r="DB85" s="1" t="s">
        <v>187</v>
      </c>
      <c r="DC85" s="1" t="n">
        <v>2</v>
      </c>
      <c r="DD85" s="1" t="s">
        <v>189</v>
      </c>
      <c r="DE85" s="1" t="n">
        <v>2.6</v>
      </c>
      <c r="DF85" s="1" t="n">
        <v>0</v>
      </c>
      <c r="DG85" s="1" t="n">
        <v>0</v>
      </c>
      <c r="DH85" s="1" t="n">
        <v>2702</v>
      </c>
      <c r="DI85" s="1" t="n">
        <v>1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1200</v>
      </c>
      <c r="DP85" s="13" t="n">
        <v>45620</v>
      </c>
      <c r="DQ85" s="13" t="n">
        <v>45649</v>
      </c>
      <c r="DR85" s="1" t="n">
        <v>2189</v>
      </c>
      <c r="DS85" s="1" t="b">
        <f aca="false">TRUE()</f>
        <v>1</v>
      </c>
      <c r="DT85" s="1" t="s">
        <v>189</v>
      </c>
      <c r="DU85" s="1" t="s">
        <v>189</v>
      </c>
      <c r="DV85" s="1" t="s">
        <v>184</v>
      </c>
      <c r="DW85" s="1" t="n">
        <v>136787</v>
      </c>
      <c r="DX85" s="1" t="n">
        <v>0</v>
      </c>
      <c r="DY85" s="1" t="n">
        <v>849</v>
      </c>
      <c r="DZ85" s="1" t="s">
        <v>341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3315</v>
      </c>
      <c r="EI85" s="13" t="n">
        <v>45620</v>
      </c>
      <c r="EJ85" s="13" t="n">
        <v>45649</v>
      </c>
      <c r="EK85" s="13" t="n">
        <v>45620</v>
      </c>
      <c r="EL85" s="1" t="n">
        <v>0</v>
      </c>
      <c r="EM85" s="1" t="n">
        <v>71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2.189</v>
      </c>
      <c r="EV85" s="1" t="n">
        <v>1</v>
      </c>
      <c r="EW85" s="1" t="n">
        <v>1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2.189</v>
      </c>
      <c r="FE85" s="1" t="n">
        <v>2.189</v>
      </c>
      <c r="FF85" s="1" t="n">
        <v>71</v>
      </c>
      <c r="FG85" s="1" t="n">
        <v>0</v>
      </c>
      <c r="FH85" s="1" t="n">
        <v>155.419</v>
      </c>
      <c r="FI85" s="1" t="n">
        <v>0</v>
      </c>
      <c r="FJ85" s="1" t="n">
        <v>155.419</v>
      </c>
      <c r="FK85" s="1" t="n">
        <v>0</v>
      </c>
      <c r="FL85" s="1" t="s">
        <v>194</v>
      </c>
      <c r="FM85" s="1" t="b">
        <f aca="false">FALSE()</f>
        <v>0</v>
      </c>
      <c r="FN85" s="14" t="n">
        <v>2150.4</v>
      </c>
      <c r="FO85" s="15" t="n">
        <f aca="false">CJ85/FN85</f>
        <v>0.271605282738095</v>
      </c>
      <c r="FP85" s="15" t="n">
        <f aca="false">FO85/CB85*EM85</f>
        <v>0.0831205822172619</v>
      </c>
      <c r="FQ85" s="1" t="str">
        <f aca="false">BO85</f>
        <v>249</v>
      </c>
      <c r="FR85" s="16" t="n">
        <f aca="false">FP85*FN85</f>
        <v>178.7425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42</v>
      </c>
      <c r="D86" s="1" t="n">
        <v>486</v>
      </c>
      <c r="E86" s="1" t="s">
        <v>175</v>
      </c>
      <c r="G86" s="13" t="n">
        <v>45620</v>
      </c>
      <c r="H86" s="13" t="n">
        <v>45649</v>
      </c>
      <c r="I86" s="1" t="s">
        <v>176</v>
      </c>
      <c r="J86" s="1" t="n">
        <v>15</v>
      </c>
      <c r="K86" s="1" t="n">
        <v>85</v>
      </c>
      <c r="L86" s="1" t="n">
        <v>0</v>
      </c>
      <c r="M86" s="1" t="s">
        <v>177</v>
      </c>
      <c r="N86" s="1" t="b">
        <f aca="false">FALSE()</f>
        <v>0</v>
      </c>
      <c r="O86" s="1" t="n">
        <v>105487.65</v>
      </c>
      <c r="P86" s="1" t="n">
        <v>15823.15</v>
      </c>
      <c r="Q86" s="1" t="n">
        <v>89664.5</v>
      </c>
      <c r="R86" s="1" t="n">
        <v>0</v>
      </c>
      <c r="S86" s="1" t="n">
        <v>89664.5</v>
      </c>
      <c r="T86" s="1" t="n">
        <v>49.0549</v>
      </c>
      <c r="U86" s="1" t="s">
        <v>178</v>
      </c>
      <c r="V86" s="1" t="n">
        <v>205.38305532</v>
      </c>
      <c r="W86" s="1" t="n">
        <v>3160.9</v>
      </c>
      <c r="X86" s="1" t="n">
        <v>0</v>
      </c>
      <c r="Y86" s="1" t="n">
        <v>3160.9</v>
      </c>
      <c r="Z86" s="1" t="n">
        <v>3160.9</v>
      </c>
      <c r="AA86" s="1" t="n">
        <v>3160.9</v>
      </c>
      <c r="AB86" s="1" t="n">
        <v>45631</v>
      </c>
      <c r="AC86" s="1" t="n">
        <v>0</v>
      </c>
      <c r="AD86" s="1" t="n">
        <v>64680.377</v>
      </c>
      <c r="AE86" s="1" t="n">
        <v>0</v>
      </c>
      <c r="AF86" s="1" t="n">
        <v>66413.7568</v>
      </c>
      <c r="AG86" s="1" t="n">
        <v>1733.3798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635938228308</v>
      </c>
      <c r="AN86" s="1" t="n">
        <v>4.055916530789</v>
      </c>
      <c r="AO86" s="1" t="b">
        <f aca="false">FALSE()</f>
        <v>0</v>
      </c>
      <c r="AP86" s="1" t="n">
        <v>0</v>
      </c>
      <c r="AQ86" s="1" t="n">
        <v>-0.635938228308</v>
      </c>
      <c r="AR86" s="1" t="n">
        <v>4.055916530789</v>
      </c>
      <c r="AS86" s="1" t="n">
        <v>21</v>
      </c>
      <c r="AT86" s="1" t="n">
        <v>4</v>
      </c>
      <c r="AV86" s="1" t="s">
        <v>180</v>
      </c>
      <c r="AW86" s="1" t="s">
        <v>181</v>
      </c>
      <c r="AZ86" s="1" t="s">
        <v>182</v>
      </c>
      <c r="BA86" s="1" t="s">
        <v>183</v>
      </c>
      <c r="BB86" s="1" t="n">
        <v>0</v>
      </c>
      <c r="BC86" s="1" t="n">
        <v>0</v>
      </c>
      <c r="BD86" s="1" t="n">
        <v>0</v>
      </c>
      <c r="BE86" s="1" t="n">
        <v>850</v>
      </c>
      <c r="BG86" s="1" t="s">
        <v>184</v>
      </c>
      <c r="BH86" s="1" t="n">
        <v>250</v>
      </c>
      <c r="BI86" s="1" t="n">
        <v>8</v>
      </c>
      <c r="BJ86" s="13" t="n">
        <v>45620</v>
      </c>
      <c r="BK86" s="13" t="n">
        <v>45649</v>
      </c>
      <c r="BL86" s="1" t="n">
        <v>850</v>
      </c>
      <c r="BN86" s="1" t="b">
        <f aca="false">TRUE()</f>
        <v>1</v>
      </c>
      <c r="BO86" s="1" t="s">
        <v>343</v>
      </c>
      <c r="BR86" s="13" t="n">
        <v>45620</v>
      </c>
      <c r="BS86" s="13" t="n">
        <v>45649</v>
      </c>
      <c r="BT86" s="1" t="n">
        <v>0</v>
      </c>
      <c r="BU86" s="1" t="n">
        <v>52.3</v>
      </c>
      <c r="BV86" s="1" t="b">
        <f aca="false">FALSE()</f>
        <v>0</v>
      </c>
      <c r="BW86" s="1" t="n">
        <v>0</v>
      </c>
      <c r="BX86" s="1" t="s">
        <v>186</v>
      </c>
      <c r="BY86" s="1" t="n">
        <v>30</v>
      </c>
      <c r="BZ86" s="1" t="n">
        <v>30</v>
      </c>
      <c r="CA86" s="1" t="n">
        <v>0.158795698925</v>
      </c>
      <c r="CB86" s="1" t="n">
        <v>555</v>
      </c>
      <c r="CC86" s="1" t="n">
        <v>0</v>
      </c>
      <c r="CD86" s="1" t="n">
        <v>652.5297</v>
      </c>
      <c r="CE86" s="1" t="n">
        <v>0</v>
      </c>
      <c r="CF86" s="1" t="n">
        <v>652.5297</v>
      </c>
      <c r="CG86" s="1" t="n">
        <v>0</v>
      </c>
      <c r="CH86" s="1" t="n">
        <v>261.81</v>
      </c>
      <c r="CI86" s="1" t="n">
        <v>880.97</v>
      </c>
      <c r="CJ86" s="1" t="n">
        <v>1142.78</v>
      </c>
      <c r="CK86" s="1" t="n">
        <v>-0.345258428292</v>
      </c>
      <c r="CL86" s="1"/>
      <c r="CM86" s="1" t="n">
        <v>0</v>
      </c>
      <c r="CN86" s="1" t="n">
        <v>-0.345258428292</v>
      </c>
      <c r="CO86" s="1" t="n">
        <v>1142.78</v>
      </c>
      <c r="CP86" s="1" t="n">
        <v>261.81</v>
      </c>
      <c r="CQ86" s="1" t="n">
        <v>880.97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2337</v>
      </c>
      <c r="CZ86" s="1" t="n">
        <v>1</v>
      </c>
      <c r="DA86" s="1" t="n">
        <v>8</v>
      </c>
      <c r="DB86" s="1" t="s">
        <v>187</v>
      </c>
      <c r="DC86" s="1" t="n">
        <v>1</v>
      </c>
      <c r="DD86" s="1" t="s">
        <v>184</v>
      </c>
      <c r="DE86" s="1" t="n">
        <v>2.6</v>
      </c>
      <c r="DF86" s="1" t="n">
        <v>0</v>
      </c>
      <c r="DG86" s="1" t="n">
        <v>0</v>
      </c>
      <c r="DH86" s="1" t="n">
        <v>2703</v>
      </c>
      <c r="DI86" s="1" t="n">
        <v>1</v>
      </c>
      <c r="DJ86" s="1" t="n">
        <v>387</v>
      </c>
      <c r="DK86" s="1" t="s">
        <v>188</v>
      </c>
      <c r="DL86" s="1" t="n">
        <v>2</v>
      </c>
      <c r="DM86" s="1" t="n">
        <v>500</v>
      </c>
      <c r="DN86" s="1" t="n">
        <v>100</v>
      </c>
      <c r="DO86" s="1" t="n">
        <v>700</v>
      </c>
      <c r="DP86" s="13" t="n">
        <v>45620</v>
      </c>
      <c r="DQ86" s="13" t="n">
        <v>45649</v>
      </c>
      <c r="DR86" s="1" t="n">
        <v>1275</v>
      </c>
      <c r="DS86" s="1" t="b">
        <f aca="false">TRUE()</f>
        <v>1</v>
      </c>
      <c r="DT86" s="1" t="s">
        <v>189</v>
      </c>
      <c r="DU86" s="1" t="s">
        <v>189</v>
      </c>
      <c r="DV86" s="1" t="s">
        <v>184</v>
      </c>
      <c r="DW86" s="1" t="n">
        <v>136788</v>
      </c>
      <c r="DX86" s="1" t="n">
        <v>0</v>
      </c>
      <c r="DY86" s="1" t="n">
        <v>850</v>
      </c>
      <c r="DZ86" s="1" t="s">
        <v>344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3315</v>
      </c>
      <c r="EI86" s="13" t="n">
        <v>45620</v>
      </c>
      <c r="EJ86" s="13" t="n">
        <v>45649</v>
      </c>
      <c r="EK86" s="13" t="n">
        <v>45620</v>
      </c>
      <c r="EL86" s="1" t="n">
        <v>0</v>
      </c>
      <c r="EM86" s="1" t="n">
        <v>152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1.275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1.1475</v>
      </c>
      <c r="FE86" s="1" t="n">
        <v>1.1475</v>
      </c>
      <c r="FF86" s="1" t="n">
        <v>152</v>
      </c>
      <c r="FG86" s="1" t="n">
        <v>0</v>
      </c>
      <c r="FH86" s="1" t="n">
        <v>174.42</v>
      </c>
      <c r="FI86" s="1" t="n">
        <v>0</v>
      </c>
      <c r="FJ86" s="1" t="n">
        <v>174.42</v>
      </c>
      <c r="FK86" s="1" t="n">
        <v>0</v>
      </c>
      <c r="FL86" s="1" t="s">
        <v>194</v>
      </c>
      <c r="FM86" s="1" t="b">
        <f aca="false">FALSE()</f>
        <v>0</v>
      </c>
      <c r="FN86" s="14" t="n">
        <v>2150.4</v>
      </c>
      <c r="FO86" s="15" t="n">
        <f aca="false">CJ86/FN86</f>
        <v>0.531426711309524</v>
      </c>
      <c r="FP86" s="15" t="n">
        <f aca="false">FO86/CB86*EM86</f>
        <v>0.145543892106392</v>
      </c>
      <c r="FQ86" s="1" t="str">
        <f aca="false">BO86</f>
        <v>250</v>
      </c>
      <c r="FR86" s="16" t="n">
        <f aca="false">FP86*FN86</f>
        <v>312.977585585586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42</v>
      </c>
      <c r="D87" s="1" t="n">
        <v>486</v>
      </c>
      <c r="E87" s="1" t="s">
        <v>175</v>
      </c>
      <c r="G87" s="13" t="n">
        <v>45620</v>
      </c>
      <c r="H87" s="13" t="n">
        <v>45649</v>
      </c>
      <c r="I87" s="1" t="s">
        <v>176</v>
      </c>
      <c r="J87" s="1" t="n">
        <v>15</v>
      </c>
      <c r="K87" s="1" t="n">
        <v>85</v>
      </c>
      <c r="L87" s="1" t="n">
        <v>0</v>
      </c>
      <c r="M87" s="1" t="s">
        <v>177</v>
      </c>
      <c r="N87" s="1" t="b">
        <f aca="false">FALSE()</f>
        <v>0</v>
      </c>
      <c r="O87" s="1" t="n">
        <v>105487.65</v>
      </c>
      <c r="P87" s="1" t="n">
        <v>15823.15</v>
      </c>
      <c r="Q87" s="1" t="n">
        <v>89664.5</v>
      </c>
      <c r="R87" s="1" t="n">
        <v>0</v>
      </c>
      <c r="S87" s="1" t="n">
        <v>89664.5</v>
      </c>
      <c r="T87" s="1" t="n">
        <v>49.0549</v>
      </c>
      <c r="U87" s="1" t="s">
        <v>178</v>
      </c>
      <c r="V87" s="1" t="n">
        <v>205.38305532</v>
      </c>
      <c r="W87" s="1" t="n">
        <v>3160.9</v>
      </c>
      <c r="X87" s="1" t="n">
        <v>0</v>
      </c>
      <c r="Y87" s="1" t="n">
        <v>3160.9</v>
      </c>
      <c r="Z87" s="1" t="n">
        <v>3160.9</v>
      </c>
      <c r="AA87" s="1" t="n">
        <v>3160.9</v>
      </c>
      <c r="AB87" s="1" t="n">
        <v>45631</v>
      </c>
      <c r="AC87" s="1" t="n">
        <v>0</v>
      </c>
      <c r="AD87" s="1" t="n">
        <v>64680.377</v>
      </c>
      <c r="AE87" s="1" t="n">
        <v>0</v>
      </c>
      <c r="AF87" s="1" t="n">
        <v>66413.7568</v>
      </c>
      <c r="AG87" s="1" t="n">
        <v>1733.3798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635938228308</v>
      </c>
      <c r="AN87" s="1" t="n">
        <v>4.055916530789</v>
      </c>
      <c r="AO87" s="1" t="b">
        <f aca="false">FALSE()</f>
        <v>0</v>
      </c>
      <c r="AP87" s="1" t="n">
        <v>0</v>
      </c>
      <c r="AQ87" s="1" t="n">
        <v>-0.635938228308</v>
      </c>
      <c r="AR87" s="1" t="n">
        <v>4.055916530789</v>
      </c>
      <c r="AS87" s="1" t="n">
        <v>21</v>
      </c>
      <c r="AT87" s="1" t="n">
        <v>4</v>
      </c>
      <c r="AV87" s="1" t="s">
        <v>180</v>
      </c>
      <c r="AW87" s="1" t="s">
        <v>181</v>
      </c>
      <c r="AZ87" s="1" t="s">
        <v>182</v>
      </c>
      <c r="BA87" s="1" t="s">
        <v>183</v>
      </c>
      <c r="BB87" s="1" t="n">
        <v>0</v>
      </c>
      <c r="BC87" s="1" t="n">
        <v>0</v>
      </c>
      <c r="BD87" s="1" t="n">
        <v>0</v>
      </c>
      <c r="BE87" s="1" t="n">
        <v>850</v>
      </c>
      <c r="BG87" s="1" t="s">
        <v>184</v>
      </c>
      <c r="BH87" s="1" t="n">
        <v>250</v>
      </c>
      <c r="BI87" s="1" t="n">
        <v>8</v>
      </c>
      <c r="BJ87" s="13" t="n">
        <v>45620</v>
      </c>
      <c r="BK87" s="13" t="n">
        <v>45649</v>
      </c>
      <c r="BL87" s="1" t="n">
        <v>850</v>
      </c>
      <c r="BN87" s="1" t="b">
        <f aca="false">TRUE()</f>
        <v>1</v>
      </c>
      <c r="BO87" s="1" t="s">
        <v>343</v>
      </c>
      <c r="BR87" s="13" t="n">
        <v>45620</v>
      </c>
      <c r="BS87" s="13" t="n">
        <v>45649</v>
      </c>
      <c r="BT87" s="1" t="n">
        <v>0</v>
      </c>
      <c r="BU87" s="1" t="n">
        <v>52.3</v>
      </c>
      <c r="BV87" s="1" t="b">
        <f aca="false">FALSE()</f>
        <v>0</v>
      </c>
      <c r="BW87" s="1" t="n">
        <v>0</v>
      </c>
      <c r="BX87" s="1" t="s">
        <v>186</v>
      </c>
      <c r="BY87" s="1" t="n">
        <v>30</v>
      </c>
      <c r="BZ87" s="1" t="n">
        <v>30</v>
      </c>
      <c r="CA87" s="1" t="n">
        <v>0.158795698925</v>
      </c>
      <c r="CB87" s="1" t="n">
        <v>555</v>
      </c>
      <c r="CC87" s="1" t="n">
        <v>0</v>
      </c>
      <c r="CD87" s="1" t="n">
        <v>652.5297</v>
      </c>
      <c r="CE87" s="1" t="n">
        <v>0</v>
      </c>
      <c r="CF87" s="1" t="n">
        <v>652.5297</v>
      </c>
      <c r="CG87" s="1" t="n">
        <v>0</v>
      </c>
      <c r="CH87" s="1" t="n">
        <v>261.81</v>
      </c>
      <c r="CI87" s="1" t="n">
        <v>880.97</v>
      </c>
      <c r="CJ87" s="1" t="n">
        <v>1142.78</v>
      </c>
      <c r="CK87" s="1" t="n">
        <v>-0.345258428292</v>
      </c>
      <c r="CL87" s="1"/>
      <c r="CM87" s="1" t="n">
        <v>0</v>
      </c>
      <c r="CN87" s="1" t="n">
        <v>-0.345258428292</v>
      </c>
      <c r="CO87" s="1" t="n">
        <v>1142.78</v>
      </c>
      <c r="CP87" s="1" t="n">
        <v>261.81</v>
      </c>
      <c r="CQ87" s="1" t="n">
        <v>880.97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2337</v>
      </c>
      <c r="CZ87" s="1" t="n">
        <v>1</v>
      </c>
      <c r="DA87" s="1" t="n">
        <v>8</v>
      </c>
      <c r="DB87" s="1" t="s">
        <v>187</v>
      </c>
      <c r="DC87" s="1" t="n">
        <v>1</v>
      </c>
      <c r="DD87" s="1" t="s">
        <v>184</v>
      </c>
      <c r="DE87" s="1" t="n">
        <v>2.6</v>
      </c>
      <c r="DF87" s="1" t="n">
        <v>0</v>
      </c>
      <c r="DG87" s="1" t="n">
        <v>0</v>
      </c>
      <c r="DH87" s="1" t="n">
        <v>2704</v>
      </c>
      <c r="DI87" s="1" t="n">
        <v>2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400</v>
      </c>
      <c r="DP87" s="13" t="n">
        <v>45620</v>
      </c>
      <c r="DQ87" s="13" t="n">
        <v>45649</v>
      </c>
      <c r="DR87" s="1" t="n">
        <v>730</v>
      </c>
      <c r="DS87" s="1" t="b">
        <f aca="false">TRUE()</f>
        <v>1</v>
      </c>
      <c r="DT87" s="1" t="s">
        <v>189</v>
      </c>
      <c r="DU87" s="1" t="s">
        <v>189</v>
      </c>
      <c r="DV87" s="1" t="s">
        <v>184</v>
      </c>
      <c r="DW87" s="1" t="n">
        <v>136789</v>
      </c>
      <c r="DX87" s="1" t="n">
        <v>0</v>
      </c>
      <c r="DY87" s="1" t="n">
        <v>850</v>
      </c>
      <c r="DZ87" s="1" t="s">
        <v>345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3315</v>
      </c>
      <c r="EI87" s="13" t="n">
        <v>45620</v>
      </c>
      <c r="EJ87" s="13" t="n">
        <v>45649</v>
      </c>
      <c r="EK87" s="13" t="n">
        <v>45620</v>
      </c>
      <c r="EL87" s="1" t="n">
        <v>0</v>
      </c>
      <c r="EM87" s="1" t="n">
        <v>158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0.73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0.657</v>
      </c>
      <c r="FE87" s="1" t="n">
        <v>0.657</v>
      </c>
      <c r="FF87" s="1" t="n">
        <v>158</v>
      </c>
      <c r="FG87" s="1" t="n">
        <v>0</v>
      </c>
      <c r="FH87" s="1" t="n">
        <v>103.806</v>
      </c>
      <c r="FI87" s="1" t="n">
        <v>0</v>
      </c>
      <c r="FJ87" s="1" t="n">
        <v>103.806</v>
      </c>
      <c r="FK87" s="1" t="n">
        <v>0</v>
      </c>
      <c r="FL87" s="1" t="s">
        <v>194</v>
      </c>
      <c r="FM87" s="1" t="b">
        <f aca="false">FALSE()</f>
        <v>0</v>
      </c>
      <c r="FN87" s="14" t="n">
        <v>2150.4</v>
      </c>
      <c r="FO87" s="15" t="n">
        <f aca="false">CJ87/FN87</f>
        <v>0.531426711309524</v>
      </c>
      <c r="FP87" s="15" t="n">
        <f aca="false">FO87/CB87*EM87</f>
        <v>0.151289045742171</v>
      </c>
      <c r="FQ87" s="1" t="str">
        <f aca="false">BO87</f>
        <v>250</v>
      </c>
      <c r="FR87" s="16" t="n">
        <f aca="false">FP87*FN87</f>
        <v>325.331963963964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42</v>
      </c>
      <c r="D88" s="1" t="n">
        <v>486</v>
      </c>
      <c r="E88" s="1" t="s">
        <v>175</v>
      </c>
      <c r="G88" s="13" t="n">
        <v>45620</v>
      </c>
      <c r="H88" s="13" t="n">
        <v>45649</v>
      </c>
      <c r="I88" s="1" t="s">
        <v>176</v>
      </c>
      <c r="J88" s="1" t="n">
        <v>15</v>
      </c>
      <c r="K88" s="1" t="n">
        <v>85</v>
      </c>
      <c r="L88" s="1" t="n">
        <v>0</v>
      </c>
      <c r="M88" s="1" t="s">
        <v>177</v>
      </c>
      <c r="N88" s="1" t="b">
        <f aca="false">FALSE()</f>
        <v>0</v>
      </c>
      <c r="O88" s="1" t="n">
        <v>105487.65</v>
      </c>
      <c r="P88" s="1" t="n">
        <v>15823.15</v>
      </c>
      <c r="Q88" s="1" t="n">
        <v>89664.5</v>
      </c>
      <c r="R88" s="1" t="n">
        <v>0</v>
      </c>
      <c r="S88" s="1" t="n">
        <v>89664.5</v>
      </c>
      <c r="T88" s="1" t="n">
        <v>49.0549</v>
      </c>
      <c r="U88" s="1" t="s">
        <v>178</v>
      </c>
      <c r="V88" s="1" t="n">
        <v>205.38305532</v>
      </c>
      <c r="W88" s="1" t="n">
        <v>3160.9</v>
      </c>
      <c r="X88" s="1" t="n">
        <v>0</v>
      </c>
      <c r="Y88" s="1" t="n">
        <v>3160.9</v>
      </c>
      <c r="Z88" s="1" t="n">
        <v>3160.9</v>
      </c>
      <c r="AA88" s="1" t="n">
        <v>3160.9</v>
      </c>
      <c r="AB88" s="1" t="n">
        <v>45631</v>
      </c>
      <c r="AC88" s="1" t="n">
        <v>0</v>
      </c>
      <c r="AD88" s="1" t="n">
        <v>64680.377</v>
      </c>
      <c r="AE88" s="1" t="n">
        <v>0</v>
      </c>
      <c r="AF88" s="1" t="n">
        <v>66413.7568</v>
      </c>
      <c r="AG88" s="1" t="n">
        <v>1733.3798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635938228308</v>
      </c>
      <c r="AN88" s="1" t="n">
        <v>4.055916530789</v>
      </c>
      <c r="AO88" s="1" t="b">
        <f aca="false">FALSE()</f>
        <v>0</v>
      </c>
      <c r="AP88" s="1" t="n">
        <v>0</v>
      </c>
      <c r="AQ88" s="1" t="n">
        <v>-0.635938228308</v>
      </c>
      <c r="AR88" s="1" t="n">
        <v>4.055916530789</v>
      </c>
      <c r="AS88" s="1" t="n">
        <v>21</v>
      </c>
      <c r="AT88" s="1" t="n">
        <v>4</v>
      </c>
      <c r="AV88" s="1" t="s">
        <v>180</v>
      </c>
      <c r="AW88" s="1" t="s">
        <v>181</v>
      </c>
      <c r="AZ88" s="1" t="s">
        <v>182</v>
      </c>
      <c r="BA88" s="1" t="s">
        <v>183</v>
      </c>
      <c r="BB88" s="1" t="n">
        <v>0</v>
      </c>
      <c r="BC88" s="1" t="n">
        <v>0</v>
      </c>
      <c r="BD88" s="1" t="n">
        <v>0</v>
      </c>
      <c r="BE88" s="1" t="n">
        <v>850</v>
      </c>
      <c r="BG88" s="1" t="s">
        <v>184</v>
      </c>
      <c r="BH88" s="1" t="n">
        <v>250</v>
      </c>
      <c r="BI88" s="1" t="n">
        <v>8</v>
      </c>
      <c r="BJ88" s="13" t="n">
        <v>45620</v>
      </c>
      <c r="BK88" s="13" t="n">
        <v>45649</v>
      </c>
      <c r="BL88" s="1" t="n">
        <v>850</v>
      </c>
      <c r="BN88" s="1" t="b">
        <f aca="false">TRUE()</f>
        <v>1</v>
      </c>
      <c r="BO88" s="1" t="s">
        <v>343</v>
      </c>
      <c r="BR88" s="13" t="n">
        <v>45620</v>
      </c>
      <c r="BS88" s="13" t="n">
        <v>45649</v>
      </c>
      <c r="BT88" s="1" t="n">
        <v>0</v>
      </c>
      <c r="BU88" s="1" t="n">
        <v>52.3</v>
      </c>
      <c r="BV88" s="1" t="b">
        <f aca="false">FALSE()</f>
        <v>0</v>
      </c>
      <c r="BW88" s="1" t="n">
        <v>0</v>
      </c>
      <c r="BX88" s="1" t="s">
        <v>186</v>
      </c>
      <c r="BY88" s="1" t="n">
        <v>30</v>
      </c>
      <c r="BZ88" s="1" t="n">
        <v>30</v>
      </c>
      <c r="CA88" s="1" t="n">
        <v>0.158795698925</v>
      </c>
      <c r="CB88" s="1" t="n">
        <v>555</v>
      </c>
      <c r="CC88" s="1" t="n">
        <v>0</v>
      </c>
      <c r="CD88" s="1" t="n">
        <v>652.5297</v>
      </c>
      <c r="CE88" s="1" t="n">
        <v>0</v>
      </c>
      <c r="CF88" s="1" t="n">
        <v>652.5297</v>
      </c>
      <c r="CG88" s="1" t="n">
        <v>0</v>
      </c>
      <c r="CH88" s="1" t="n">
        <v>261.81</v>
      </c>
      <c r="CI88" s="1" t="n">
        <v>880.97</v>
      </c>
      <c r="CJ88" s="1" t="n">
        <v>1142.78</v>
      </c>
      <c r="CK88" s="1" t="n">
        <v>-0.345258428292</v>
      </c>
      <c r="CL88" s="1"/>
      <c r="CM88" s="1" t="n">
        <v>0</v>
      </c>
      <c r="CN88" s="1" t="n">
        <v>-0.345258428292</v>
      </c>
      <c r="CO88" s="1" t="n">
        <v>1142.78</v>
      </c>
      <c r="CP88" s="1" t="n">
        <v>261.81</v>
      </c>
      <c r="CQ88" s="1" t="n">
        <v>880.97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2338</v>
      </c>
      <c r="CZ88" s="1" t="n">
        <v>2</v>
      </c>
      <c r="DA88" s="1" t="n">
        <v>2</v>
      </c>
      <c r="DB88" s="1" t="s">
        <v>195</v>
      </c>
      <c r="DC88" s="1" t="n">
        <v>2</v>
      </c>
      <c r="DD88" s="1" t="s">
        <v>184</v>
      </c>
      <c r="DE88" s="1" t="n">
        <v>2.6</v>
      </c>
      <c r="DF88" s="1" t="n">
        <v>0</v>
      </c>
      <c r="DG88" s="1" t="n">
        <v>0</v>
      </c>
      <c r="DH88" s="1" t="n">
        <v>2705</v>
      </c>
      <c r="DI88" s="1" t="n">
        <v>1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700</v>
      </c>
      <c r="DP88" s="13" t="n">
        <v>45620</v>
      </c>
      <c r="DQ88" s="13" t="n">
        <v>45649</v>
      </c>
      <c r="DR88" s="1" t="n">
        <v>1275</v>
      </c>
      <c r="DS88" s="1" t="b">
        <f aca="false">TRUE()</f>
        <v>1</v>
      </c>
      <c r="DT88" s="1" t="s">
        <v>189</v>
      </c>
      <c r="DU88" s="1" t="s">
        <v>189</v>
      </c>
      <c r="DV88" s="1" t="s">
        <v>184</v>
      </c>
      <c r="DW88" s="1" t="n">
        <v>136790</v>
      </c>
      <c r="DX88" s="1" t="n">
        <v>0</v>
      </c>
      <c r="DY88" s="1" t="n">
        <v>850</v>
      </c>
      <c r="DZ88" s="1" t="s">
        <v>346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3315</v>
      </c>
      <c r="EI88" s="13" t="n">
        <v>45620</v>
      </c>
      <c r="EJ88" s="13" t="n">
        <v>45649</v>
      </c>
      <c r="EK88" s="13" t="n">
        <v>45620</v>
      </c>
      <c r="EL88" s="1" t="n">
        <v>0</v>
      </c>
      <c r="EM88" s="1" t="n">
        <v>164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275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1475</v>
      </c>
      <c r="FE88" s="1" t="n">
        <v>1.1475</v>
      </c>
      <c r="FF88" s="1" t="n">
        <v>164</v>
      </c>
      <c r="FG88" s="1" t="n">
        <v>0</v>
      </c>
      <c r="FH88" s="1" t="n">
        <v>188.19</v>
      </c>
      <c r="FI88" s="1" t="n">
        <v>0</v>
      </c>
      <c r="FJ88" s="1" t="n">
        <v>188.19</v>
      </c>
      <c r="FK88" s="1" t="n">
        <v>0</v>
      </c>
      <c r="FL88" s="1" t="s">
        <v>194</v>
      </c>
      <c r="FM88" s="1" t="b">
        <f aca="false">FALSE()</f>
        <v>0</v>
      </c>
      <c r="FN88" s="14" t="n">
        <v>2150.4</v>
      </c>
      <c r="FO88" s="15" t="n">
        <f aca="false">CJ88/FN88</f>
        <v>0.531426711309524</v>
      </c>
      <c r="FP88" s="15" t="n">
        <f aca="false">FO88/CB88*EM88</f>
        <v>0.157034199377949</v>
      </c>
      <c r="FQ88" s="1" t="str">
        <f aca="false">BO88</f>
        <v>250</v>
      </c>
      <c r="FR88" s="16" t="n">
        <f aca="false">FP88*FN88</f>
        <v>337.686342342342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42</v>
      </c>
      <c r="D89" s="1" t="n">
        <v>486</v>
      </c>
      <c r="E89" s="1" t="s">
        <v>175</v>
      </c>
      <c r="G89" s="13" t="n">
        <v>45620</v>
      </c>
      <c r="H89" s="13" t="n">
        <v>45649</v>
      </c>
      <c r="I89" s="1" t="s">
        <v>176</v>
      </c>
      <c r="J89" s="1" t="n">
        <v>15</v>
      </c>
      <c r="K89" s="1" t="n">
        <v>85</v>
      </c>
      <c r="L89" s="1" t="n">
        <v>0</v>
      </c>
      <c r="M89" s="1" t="s">
        <v>177</v>
      </c>
      <c r="N89" s="1" t="b">
        <f aca="false">FALSE()</f>
        <v>0</v>
      </c>
      <c r="O89" s="1" t="n">
        <v>105487.65</v>
      </c>
      <c r="P89" s="1" t="n">
        <v>15823.15</v>
      </c>
      <c r="Q89" s="1" t="n">
        <v>89664.5</v>
      </c>
      <c r="R89" s="1" t="n">
        <v>0</v>
      </c>
      <c r="S89" s="1" t="n">
        <v>89664.5</v>
      </c>
      <c r="T89" s="1" t="n">
        <v>49.0549</v>
      </c>
      <c r="U89" s="1" t="s">
        <v>178</v>
      </c>
      <c r="V89" s="1" t="n">
        <v>205.38305532</v>
      </c>
      <c r="W89" s="1" t="n">
        <v>3160.9</v>
      </c>
      <c r="X89" s="1" t="n">
        <v>0</v>
      </c>
      <c r="Y89" s="1" t="n">
        <v>3160.9</v>
      </c>
      <c r="Z89" s="1" t="n">
        <v>3160.9</v>
      </c>
      <c r="AA89" s="1" t="n">
        <v>3160.9</v>
      </c>
      <c r="AB89" s="1" t="n">
        <v>45631</v>
      </c>
      <c r="AC89" s="1" t="n">
        <v>0</v>
      </c>
      <c r="AD89" s="1" t="n">
        <v>64680.377</v>
      </c>
      <c r="AE89" s="1" t="n">
        <v>0</v>
      </c>
      <c r="AF89" s="1" t="n">
        <v>66413.7568</v>
      </c>
      <c r="AG89" s="1" t="n">
        <v>1733.3798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635938228308</v>
      </c>
      <c r="AN89" s="1" t="n">
        <v>4.055916530789</v>
      </c>
      <c r="AO89" s="1" t="b">
        <f aca="false">FALSE()</f>
        <v>0</v>
      </c>
      <c r="AP89" s="1" t="n">
        <v>0</v>
      </c>
      <c r="AQ89" s="1" t="n">
        <v>-0.635938228308</v>
      </c>
      <c r="AR89" s="1" t="n">
        <v>4.055916530789</v>
      </c>
      <c r="AS89" s="1" t="n">
        <v>21</v>
      </c>
      <c r="AT89" s="1" t="n">
        <v>4</v>
      </c>
      <c r="AV89" s="1" t="s">
        <v>180</v>
      </c>
      <c r="AW89" s="1" t="s">
        <v>181</v>
      </c>
      <c r="AZ89" s="1" t="s">
        <v>182</v>
      </c>
      <c r="BA89" s="1" t="s">
        <v>183</v>
      </c>
      <c r="BB89" s="1" t="n">
        <v>0</v>
      </c>
      <c r="BC89" s="1" t="n">
        <v>0</v>
      </c>
      <c r="BD89" s="1" t="n">
        <v>0</v>
      </c>
      <c r="BE89" s="1" t="n">
        <v>850</v>
      </c>
      <c r="BG89" s="1" t="s">
        <v>184</v>
      </c>
      <c r="BH89" s="1" t="n">
        <v>250</v>
      </c>
      <c r="BI89" s="1" t="n">
        <v>8</v>
      </c>
      <c r="BJ89" s="13" t="n">
        <v>45620</v>
      </c>
      <c r="BK89" s="13" t="n">
        <v>45649</v>
      </c>
      <c r="BL89" s="1" t="n">
        <v>850</v>
      </c>
      <c r="BN89" s="1" t="b">
        <f aca="false">TRUE()</f>
        <v>1</v>
      </c>
      <c r="BO89" s="1" t="s">
        <v>343</v>
      </c>
      <c r="BR89" s="13" t="n">
        <v>45620</v>
      </c>
      <c r="BS89" s="13" t="n">
        <v>45649</v>
      </c>
      <c r="BT89" s="1" t="n">
        <v>0</v>
      </c>
      <c r="BU89" s="1" t="n">
        <v>52.3</v>
      </c>
      <c r="BV89" s="1" t="b">
        <f aca="false">FALSE()</f>
        <v>0</v>
      </c>
      <c r="BW89" s="1" t="n">
        <v>0</v>
      </c>
      <c r="BX89" s="1" t="s">
        <v>186</v>
      </c>
      <c r="BY89" s="1" t="n">
        <v>30</v>
      </c>
      <c r="BZ89" s="1" t="n">
        <v>30</v>
      </c>
      <c r="CA89" s="1" t="n">
        <v>0.158795698925</v>
      </c>
      <c r="CB89" s="1" t="n">
        <v>555</v>
      </c>
      <c r="CC89" s="1" t="n">
        <v>0</v>
      </c>
      <c r="CD89" s="1" t="n">
        <v>652.5297</v>
      </c>
      <c r="CE89" s="1" t="n">
        <v>0</v>
      </c>
      <c r="CF89" s="1" t="n">
        <v>652.5297</v>
      </c>
      <c r="CG89" s="1" t="n">
        <v>0</v>
      </c>
      <c r="CH89" s="1" t="n">
        <v>261.81</v>
      </c>
      <c r="CI89" s="1" t="n">
        <v>880.97</v>
      </c>
      <c r="CJ89" s="1" t="n">
        <v>1142.78</v>
      </c>
      <c r="CK89" s="1" t="n">
        <v>-0.345258428292</v>
      </c>
      <c r="CL89" s="1"/>
      <c r="CM89" s="1" t="n">
        <v>0</v>
      </c>
      <c r="CN89" s="1" t="n">
        <v>-0.345258428292</v>
      </c>
      <c r="CO89" s="1" t="n">
        <v>1142.78</v>
      </c>
      <c r="CP89" s="1" t="n">
        <v>261.81</v>
      </c>
      <c r="CQ89" s="1" t="n">
        <v>880.97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2339</v>
      </c>
      <c r="CZ89" s="1" t="n">
        <v>3</v>
      </c>
      <c r="DA89" s="1" t="n">
        <v>8</v>
      </c>
      <c r="DB89" s="1" t="s">
        <v>187</v>
      </c>
      <c r="DC89" s="1" t="n">
        <v>3</v>
      </c>
      <c r="DD89" s="1" t="s">
        <v>184</v>
      </c>
      <c r="DE89" s="1" t="n">
        <v>2.6</v>
      </c>
      <c r="DF89" s="1" t="n">
        <v>0</v>
      </c>
      <c r="DG89" s="1" t="n">
        <v>0</v>
      </c>
      <c r="DH89" s="1" t="n">
        <v>2706</v>
      </c>
      <c r="DI89" s="1" t="n">
        <v>1</v>
      </c>
      <c r="DJ89" s="1" t="n">
        <v>387</v>
      </c>
      <c r="DK89" s="1" t="s">
        <v>188</v>
      </c>
      <c r="DL89" s="1" t="n">
        <v>2</v>
      </c>
      <c r="DM89" s="1" t="n">
        <v>500</v>
      </c>
      <c r="DN89" s="1" t="n">
        <v>100</v>
      </c>
      <c r="DO89" s="1" t="n">
        <v>1400</v>
      </c>
      <c r="DP89" s="13" t="n">
        <v>45620</v>
      </c>
      <c r="DQ89" s="13" t="n">
        <v>45649</v>
      </c>
      <c r="DR89" s="1" t="n">
        <v>2553</v>
      </c>
      <c r="DS89" s="1" t="b">
        <f aca="false">TRUE()</f>
        <v>1</v>
      </c>
      <c r="DT89" s="1" t="s">
        <v>189</v>
      </c>
      <c r="DU89" s="1" t="s">
        <v>189</v>
      </c>
      <c r="DV89" s="1" t="s">
        <v>184</v>
      </c>
      <c r="DW89" s="1" t="n">
        <v>136791</v>
      </c>
      <c r="DX89" s="1" t="n">
        <v>0</v>
      </c>
      <c r="DY89" s="1" t="n">
        <v>850</v>
      </c>
      <c r="DZ89" s="1" t="s">
        <v>347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3315</v>
      </c>
      <c r="EI89" s="13" t="n">
        <v>45620</v>
      </c>
      <c r="EJ89" s="13" t="n">
        <v>45649</v>
      </c>
      <c r="EK89" s="13" t="n">
        <v>45620</v>
      </c>
      <c r="EL89" s="1" t="n">
        <v>0</v>
      </c>
      <c r="EM89" s="1" t="n">
        <v>81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2.553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2.2977</v>
      </c>
      <c r="FE89" s="1" t="n">
        <v>2.2977</v>
      </c>
      <c r="FF89" s="1" t="n">
        <v>81</v>
      </c>
      <c r="FG89" s="1" t="n">
        <v>0</v>
      </c>
      <c r="FH89" s="1" t="n">
        <v>186.1137</v>
      </c>
      <c r="FI89" s="1" t="n">
        <v>0</v>
      </c>
      <c r="FJ89" s="1" t="n">
        <v>186.1137</v>
      </c>
      <c r="FK89" s="1" t="n">
        <v>0</v>
      </c>
      <c r="FL89" s="1" t="s">
        <v>194</v>
      </c>
      <c r="FM89" s="1" t="b">
        <f aca="false">FALSE()</f>
        <v>0</v>
      </c>
      <c r="FN89" s="14" t="n">
        <v>2150.4</v>
      </c>
      <c r="FO89" s="15" t="n">
        <f aca="false">CJ89/FN89</f>
        <v>0.531426711309524</v>
      </c>
      <c r="FP89" s="15" t="n">
        <f aca="false">FO89/CB89*EM89</f>
        <v>0.0775595740830116</v>
      </c>
      <c r="FQ89" s="1" t="str">
        <f aca="false">BO89</f>
        <v>250</v>
      </c>
      <c r="FR89" s="16" t="n">
        <f aca="false">FP89*FN89</f>
        <v>166.784108108108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48</v>
      </c>
      <c r="D90" s="1" t="n">
        <v>486</v>
      </c>
      <c r="E90" s="1" t="s">
        <v>175</v>
      </c>
      <c r="G90" s="13" t="n">
        <v>45620</v>
      </c>
      <c r="H90" s="13" t="n">
        <v>45649</v>
      </c>
      <c r="I90" s="1" t="s">
        <v>176</v>
      </c>
      <c r="J90" s="1" t="n">
        <v>15</v>
      </c>
      <c r="K90" s="1" t="n">
        <v>85</v>
      </c>
      <c r="L90" s="1" t="n">
        <v>0</v>
      </c>
      <c r="M90" s="1" t="s">
        <v>177</v>
      </c>
      <c r="N90" s="1" t="b">
        <f aca="false">FALSE()</f>
        <v>0</v>
      </c>
      <c r="O90" s="1" t="n">
        <v>105487.65</v>
      </c>
      <c r="P90" s="1" t="n">
        <v>15823.15</v>
      </c>
      <c r="Q90" s="1" t="n">
        <v>89664.5</v>
      </c>
      <c r="R90" s="1" t="n">
        <v>0</v>
      </c>
      <c r="S90" s="1" t="n">
        <v>89664.5</v>
      </c>
      <c r="T90" s="1" t="n">
        <v>49.0549</v>
      </c>
      <c r="U90" s="1" t="s">
        <v>178</v>
      </c>
      <c r="V90" s="1" t="n">
        <v>205.38305532</v>
      </c>
      <c r="W90" s="1" t="n">
        <v>3160.9</v>
      </c>
      <c r="X90" s="1" t="n">
        <v>0</v>
      </c>
      <c r="Y90" s="1" t="n">
        <v>3160.9</v>
      </c>
      <c r="Z90" s="1" t="n">
        <v>3160.9</v>
      </c>
      <c r="AA90" s="1" t="n">
        <v>3160.9</v>
      </c>
      <c r="AB90" s="1" t="n">
        <v>45631</v>
      </c>
      <c r="AC90" s="1" t="n">
        <v>0</v>
      </c>
      <c r="AD90" s="1" t="n">
        <v>64680.377</v>
      </c>
      <c r="AE90" s="1" t="n">
        <v>0</v>
      </c>
      <c r="AF90" s="1" t="n">
        <v>66413.7568</v>
      </c>
      <c r="AG90" s="1" t="n">
        <v>1733.3798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635938228308</v>
      </c>
      <c r="AN90" s="1" t="n">
        <v>4.055916530789</v>
      </c>
      <c r="AO90" s="1" t="b">
        <f aca="false">FALSE()</f>
        <v>0</v>
      </c>
      <c r="AP90" s="1" t="n">
        <v>0</v>
      </c>
      <c r="AQ90" s="1" t="n">
        <v>-0.635938228308</v>
      </c>
      <c r="AR90" s="1" t="n">
        <v>4.055916530789</v>
      </c>
      <c r="AS90" s="1" t="n">
        <v>21</v>
      </c>
      <c r="AT90" s="1" t="n">
        <v>4</v>
      </c>
      <c r="AV90" s="1" t="s">
        <v>180</v>
      </c>
      <c r="AW90" s="1" t="s">
        <v>181</v>
      </c>
      <c r="AZ90" s="1" t="s">
        <v>182</v>
      </c>
      <c r="BA90" s="1" t="s">
        <v>183</v>
      </c>
      <c r="BB90" s="1" t="n">
        <v>0</v>
      </c>
      <c r="BC90" s="1" t="n">
        <v>0</v>
      </c>
      <c r="BD90" s="1" t="n">
        <v>0</v>
      </c>
      <c r="BE90" s="1" t="n">
        <v>851</v>
      </c>
      <c r="BG90" s="1" t="s">
        <v>184</v>
      </c>
      <c r="BH90" s="1" t="n">
        <v>251</v>
      </c>
      <c r="BI90" s="1" t="n">
        <v>9</v>
      </c>
      <c r="BJ90" s="13" t="n">
        <v>45620</v>
      </c>
      <c r="BK90" s="13" t="n">
        <v>45649</v>
      </c>
      <c r="BL90" s="1" t="n">
        <v>851</v>
      </c>
      <c r="BN90" s="1" t="b">
        <f aca="false">TRUE()</f>
        <v>1</v>
      </c>
      <c r="BO90" s="1" t="s">
        <v>349</v>
      </c>
      <c r="BR90" s="13" t="n">
        <v>45620</v>
      </c>
      <c r="BS90" s="13" t="n">
        <v>45649</v>
      </c>
      <c r="BT90" s="1" t="n">
        <v>0</v>
      </c>
      <c r="BU90" s="1" t="n">
        <v>52.7</v>
      </c>
      <c r="BV90" s="1" t="b">
        <f aca="false">FALSE()</f>
        <v>0</v>
      </c>
      <c r="BW90" s="1" t="n">
        <v>0</v>
      </c>
      <c r="BX90" s="1" t="s">
        <v>186</v>
      </c>
      <c r="BY90" s="1" t="n">
        <v>30</v>
      </c>
      <c r="BZ90" s="1" t="n">
        <v>30</v>
      </c>
      <c r="CA90" s="1" t="n">
        <v>0.158795698925</v>
      </c>
      <c r="CB90" s="1" t="n">
        <v>237</v>
      </c>
      <c r="CC90" s="1" t="n">
        <v>0</v>
      </c>
      <c r="CD90" s="1" t="n">
        <v>343.881</v>
      </c>
      <c r="CE90" s="1" t="n">
        <v>0</v>
      </c>
      <c r="CF90" s="1" t="n">
        <v>343.881</v>
      </c>
      <c r="CG90" s="1" t="n">
        <v>0</v>
      </c>
      <c r="CH90" s="1" t="n">
        <v>263.81</v>
      </c>
      <c r="CI90" s="1" t="n">
        <v>464.27</v>
      </c>
      <c r="CJ90" s="1" t="n">
        <v>728.08</v>
      </c>
      <c r="CK90" s="1" t="n">
        <v>-0.586021810846</v>
      </c>
      <c r="CL90" s="1"/>
      <c r="CM90" s="1" t="n">
        <v>0</v>
      </c>
      <c r="CN90" s="1" t="n">
        <v>-0.586021810846</v>
      </c>
      <c r="CO90" s="1" t="n">
        <v>728.08</v>
      </c>
      <c r="CP90" s="1" t="n">
        <v>263.81</v>
      </c>
      <c r="CQ90" s="1" t="n">
        <v>464.27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2340</v>
      </c>
      <c r="CZ90" s="1" t="n">
        <v>1</v>
      </c>
      <c r="DA90" s="1" t="n">
        <v>8</v>
      </c>
      <c r="DB90" s="1" t="s">
        <v>187</v>
      </c>
      <c r="DC90" s="1" t="n">
        <v>1</v>
      </c>
      <c r="DD90" s="1" t="s">
        <v>184</v>
      </c>
      <c r="DE90" s="1" t="n">
        <v>2.6</v>
      </c>
      <c r="DF90" s="1" t="n">
        <v>0</v>
      </c>
      <c r="DG90" s="1" t="n">
        <v>0</v>
      </c>
      <c r="DH90" s="1" t="n">
        <v>2707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0</v>
      </c>
      <c r="DO90" s="1" t="n">
        <v>1200</v>
      </c>
      <c r="DP90" s="13" t="n">
        <v>45620</v>
      </c>
      <c r="DQ90" s="13" t="n">
        <v>45649</v>
      </c>
      <c r="DR90" s="1" t="n">
        <v>2189</v>
      </c>
      <c r="DS90" s="1" t="b">
        <f aca="false">TRUE()</f>
        <v>1</v>
      </c>
      <c r="DT90" s="1" t="s">
        <v>189</v>
      </c>
      <c r="DU90" s="1" t="s">
        <v>189</v>
      </c>
      <c r="DV90" s="1" t="s">
        <v>184</v>
      </c>
      <c r="DW90" s="1" t="n">
        <v>136792</v>
      </c>
      <c r="DX90" s="1" t="n">
        <v>0</v>
      </c>
      <c r="DY90" s="1" t="n">
        <v>851</v>
      </c>
      <c r="DZ90" s="1" t="s">
        <v>350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3315</v>
      </c>
      <c r="EI90" s="13" t="n">
        <v>45620</v>
      </c>
      <c r="EJ90" s="13" t="n">
        <v>45649</v>
      </c>
      <c r="EK90" s="13" t="n">
        <v>45620</v>
      </c>
      <c r="EL90" s="1" t="n">
        <v>0</v>
      </c>
      <c r="EM90" s="1" t="n">
        <v>60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2.189</v>
      </c>
      <c r="EV90" s="1" t="n">
        <v>1</v>
      </c>
      <c r="EW90" s="1" t="n">
        <v>0.9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9701</v>
      </c>
      <c r="FE90" s="1" t="n">
        <v>1.9701</v>
      </c>
      <c r="FF90" s="1" t="n">
        <v>60</v>
      </c>
      <c r="FG90" s="1" t="n">
        <v>0</v>
      </c>
      <c r="FH90" s="1" t="n">
        <v>118.206</v>
      </c>
      <c r="FI90" s="1" t="n">
        <v>0</v>
      </c>
      <c r="FJ90" s="1" t="n">
        <v>118.206</v>
      </c>
      <c r="FK90" s="1" t="n">
        <v>0</v>
      </c>
      <c r="FL90" s="1" t="s">
        <v>194</v>
      </c>
      <c r="FM90" s="1" t="b">
        <f aca="false">FALSE()</f>
        <v>0</v>
      </c>
      <c r="FN90" s="14" t="n">
        <v>2150.4</v>
      </c>
      <c r="FO90" s="15" t="n">
        <f aca="false">CJ90/FN90</f>
        <v>0.338578869047619</v>
      </c>
      <c r="FP90" s="15" t="n">
        <f aca="false">FO90/CB90*EM90</f>
        <v>0.0857161693791441</v>
      </c>
      <c r="FQ90" s="1" t="str">
        <f aca="false">BO90</f>
        <v>251</v>
      </c>
      <c r="FR90" s="16" t="n">
        <f aca="false">FP90*FN90</f>
        <v>184.324050632911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48</v>
      </c>
      <c r="D91" s="1" t="n">
        <v>486</v>
      </c>
      <c r="E91" s="1" t="s">
        <v>175</v>
      </c>
      <c r="G91" s="13" t="n">
        <v>45620</v>
      </c>
      <c r="H91" s="13" t="n">
        <v>45649</v>
      </c>
      <c r="I91" s="1" t="s">
        <v>176</v>
      </c>
      <c r="J91" s="1" t="n">
        <v>15</v>
      </c>
      <c r="K91" s="1" t="n">
        <v>85</v>
      </c>
      <c r="L91" s="1" t="n">
        <v>0</v>
      </c>
      <c r="M91" s="1" t="s">
        <v>177</v>
      </c>
      <c r="N91" s="1" t="b">
        <f aca="false">FALSE()</f>
        <v>0</v>
      </c>
      <c r="O91" s="1" t="n">
        <v>105487.65</v>
      </c>
      <c r="P91" s="1" t="n">
        <v>15823.15</v>
      </c>
      <c r="Q91" s="1" t="n">
        <v>89664.5</v>
      </c>
      <c r="R91" s="1" t="n">
        <v>0</v>
      </c>
      <c r="S91" s="1" t="n">
        <v>89664.5</v>
      </c>
      <c r="T91" s="1" t="n">
        <v>49.0549</v>
      </c>
      <c r="U91" s="1" t="s">
        <v>178</v>
      </c>
      <c r="V91" s="1" t="n">
        <v>205.38305532</v>
      </c>
      <c r="W91" s="1" t="n">
        <v>3160.9</v>
      </c>
      <c r="X91" s="1" t="n">
        <v>0</v>
      </c>
      <c r="Y91" s="1" t="n">
        <v>3160.9</v>
      </c>
      <c r="Z91" s="1" t="n">
        <v>3160.9</v>
      </c>
      <c r="AA91" s="1" t="n">
        <v>3160.9</v>
      </c>
      <c r="AB91" s="1" t="n">
        <v>45631</v>
      </c>
      <c r="AC91" s="1" t="n">
        <v>0</v>
      </c>
      <c r="AD91" s="1" t="n">
        <v>64680.377</v>
      </c>
      <c r="AE91" s="1" t="n">
        <v>0</v>
      </c>
      <c r="AF91" s="1" t="n">
        <v>66413.7568</v>
      </c>
      <c r="AG91" s="1" t="n">
        <v>1733.3798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635938228308</v>
      </c>
      <c r="AN91" s="1" t="n">
        <v>4.055916530789</v>
      </c>
      <c r="AO91" s="1" t="b">
        <f aca="false">FALSE()</f>
        <v>0</v>
      </c>
      <c r="AP91" s="1" t="n">
        <v>0</v>
      </c>
      <c r="AQ91" s="1" t="n">
        <v>-0.635938228308</v>
      </c>
      <c r="AR91" s="1" t="n">
        <v>4.055916530789</v>
      </c>
      <c r="AS91" s="1" t="n">
        <v>21</v>
      </c>
      <c r="AT91" s="1" t="n">
        <v>4</v>
      </c>
      <c r="AV91" s="1" t="s">
        <v>180</v>
      </c>
      <c r="AW91" s="1" t="s">
        <v>181</v>
      </c>
      <c r="AZ91" s="1" t="s">
        <v>182</v>
      </c>
      <c r="BA91" s="1" t="s">
        <v>183</v>
      </c>
      <c r="BB91" s="1" t="n">
        <v>0</v>
      </c>
      <c r="BC91" s="1" t="n">
        <v>0</v>
      </c>
      <c r="BD91" s="1" t="n">
        <v>0</v>
      </c>
      <c r="BE91" s="1" t="n">
        <v>851</v>
      </c>
      <c r="BG91" s="1" t="s">
        <v>184</v>
      </c>
      <c r="BH91" s="1" t="n">
        <v>251</v>
      </c>
      <c r="BI91" s="1" t="n">
        <v>9</v>
      </c>
      <c r="BJ91" s="13" t="n">
        <v>45620</v>
      </c>
      <c r="BK91" s="13" t="n">
        <v>45649</v>
      </c>
      <c r="BL91" s="1" t="n">
        <v>851</v>
      </c>
      <c r="BN91" s="1" t="b">
        <f aca="false">TRUE()</f>
        <v>1</v>
      </c>
      <c r="BO91" s="1" t="s">
        <v>349</v>
      </c>
      <c r="BR91" s="13" t="n">
        <v>45620</v>
      </c>
      <c r="BS91" s="13" t="n">
        <v>45649</v>
      </c>
      <c r="BT91" s="1" t="n">
        <v>0</v>
      </c>
      <c r="BU91" s="1" t="n">
        <v>52.7</v>
      </c>
      <c r="BV91" s="1" t="b">
        <f aca="false">FALSE()</f>
        <v>0</v>
      </c>
      <c r="BW91" s="1" t="n">
        <v>0</v>
      </c>
      <c r="BX91" s="1" t="s">
        <v>186</v>
      </c>
      <c r="BY91" s="1" t="n">
        <v>30</v>
      </c>
      <c r="BZ91" s="1" t="n">
        <v>30</v>
      </c>
      <c r="CA91" s="1" t="n">
        <v>0.158795698925</v>
      </c>
      <c r="CB91" s="1" t="n">
        <v>237</v>
      </c>
      <c r="CC91" s="1" t="n">
        <v>0</v>
      </c>
      <c r="CD91" s="1" t="n">
        <v>343.881</v>
      </c>
      <c r="CE91" s="1" t="n">
        <v>0</v>
      </c>
      <c r="CF91" s="1" t="n">
        <v>343.881</v>
      </c>
      <c r="CG91" s="1" t="n">
        <v>0</v>
      </c>
      <c r="CH91" s="1" t="n">
        <v>263.81</v>
      </c>
      <c r="CI91" s="1" t="n">
        <v>464.27</v>
      </c>
      <c r="CJ91" s="1" t="n">
        <v>728.08</v>
      </c>
      <c r="CK91" s="1" t="n">
        <v>-0.586021810846</v>
      </c>
      <c r="CL91" s="1"/>
      <c r="CM91" s="1" t="n">
        <v>0</v>
      </c>
      <c r="CN91" s="1" t="n">
        <v>-0.586021810846</v>
      </c>
      <c r="CO91" s="1" t="n">
        <v>728.08</v>
      </c>
      <c r="CP91" s="1" t="n">
        <v>263.81</v>
      </c>
      <c r="CQ91" s="1" t="n">
        <v>464.27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2341</v>
      </c>
      <c r="CZ91" s="1" t="n">
        <v>2</v>
      </c>
      <c r="DA91" s="1" t="n">
        <v>2</v>
      </c>
      <c r="DB91" s="1" t="s">
        <v>195</v>
      </c>
      <c r="DC91" s="1" t="n">
        <v>2</v>
      </c>
      <c r="DD91" s="1" t="s">
        <v>189</v>
      </c>
      <c r="DE91" s="1" t="n">
        <v>2.6</v>
      </c>
      <c r="DF91" s="1" t="n">
        <v>0</v>
      </c>
      <c r="DG91" s="1" t="n">
        <v>0</v>
      </c>
      <c r="DH91" s="1" t="n">
        <v>2708</v>
      </c>
      <c r="DI91" s="1" t="n">
        <v>1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700</v>
      </c>
      <c r="DP91" s="13" t="n">
        <v>45620</v>
      </c>
      <c r="DQ91" s="13" t="n">
        <v>45649</v>
      </c>
      <c r="DR91" s="1" t="n">
        <v>1275</v>
      </c>
      <c r="DS91" s="1" t="b">
        <f aca="false">TRUE()</f>
        <v>1</v>
      </c>
      <c r="DT91" s="1" t="s">
        <v>189</v>
      </c>
      <c r="DU91" s="1" t="s">
        <v>189</v>
      </c>
      <c r="DV91" s="1" t="s">
        <v>184</v>
      </c>
      <c r="DW91" s="1" t="n">
        <v>136793</v>
      </c>
      <c r="DX91" s="1" t="n">
        <v>0</v>
      </c>
      <c r="DY91" s="1" t="n">
        <v>851</v>
      </c>
      <c r="DZ91" s="1" t="s">
        <v>351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3315</v>
      </c>
      <c r="EI91" s="13" t="n">
        <v>45620</v>
      </c>
      <c r="EJ91" s="13" t="n">
        <v>45649</v>
      </c>
      <c r="EK91" s="13" t="n">
        <v>45620</v>
      </c>
      <c r="EL91" s="1" t="n">
        <v>0</v>
      </c>
      <c r="EM91" s="1" t="n">
        <v>169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1.275</v>
      </c>
      <c r="EV91" s="1" t="n">
        <v>1</v>
      </c>
      <c r="EW91" s="1" t="n">
        <v>1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1.275</v>
      </c>
      <c r="FE91" s="1" t="n">
        <v>1.275</v>
      </c>
      <c r="FF91" s="1" t="n">
        <v>169</v>
      </c>
      <c r="FG91" s="1" t="n">
        <v>0</v>
      </c>
      <c r="FH91" s="1" t="n">
        <v>215.475</v>
      </c>
      <c r="FI91" s="1" t="n">
        <v>0</v>
      </c>
      <c r="FJ91" s="1" t="n">
        <v>215.475</v>
      </c>
      <c r="FK91" s="1" t="n">
        <v>0</v>
      </c>
      <c r="FL91" s="1" t="s">
        <v>194</v>
      </c>
      <c r="FM91" s="1" t="b">
        <f aca="false">FALSE()</f>
        <v>0</v>
      </c>
      <c r="FN91" s="14" t="n">
        <v>2150.4</v>
      </c>
      <c r="FO91" s="15" t="n">
        <f aca="false">CJ91/FN91</f>
        <v>0.338578869047619</v>
      </c>
      <c r="FP91" s="15" t="n">
        <f aca="false">FO91/CB91*EM91</f>
        <v>0.241433877084589</v>
      </c>
      <c r="FQ91" s="1" t="str">
        <f aca="false">BO91</f>
        <v>251</v>
      </c>
      <c r="FR91" s="16" t="n">
        <f aca="false">FP91*FN91</f>
        <v>519.179409282701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48</v>
      </c>
      <c r="D92" s="1" t="n">
        <v>486</v>
      </c>
      <c r="E92" s="1" t="s">
        <v>175</v>
      </c>
      <c r="G92" s="13" t="n">
        <v>45620</v>
      </c>
      <c r="H92" s="13" t="n">
        <v>45649</v>
      </c>
      <c r="I92" s="1" t="s">
        <v>176</v>
      </c>
      <c r="J92" s="1" t="n">
        <v>15</v>
      </c>
      <c r="K92" s="1" t="n">
        <v>85</v>
      </c>
      <c r="L92" s="1" t="n">
        <v>0</v>
      </c>
      <c r="M92" s="1" t="s">
        <v>177</v>
      </c>
      <c r="N92" s="1" t="b">
        <f aca="false">FALSE()</f>
        <v>0</v>
      </c>
      <c r="O92" s="1" t="n">
        <v>105487.65</v>
      </c>
      <c r="P92" s="1" t="n">
        <v>15823.15</v>
      </c>
      <c r="Q92" s="1" t="n">
        <v>89664.5</v>
      </c>
      <c r="R92" s="1" t="n">
        <v>0</v>
      </c>
      <c r="S92" s="1" t="n">
        <v>89664.5</v>
      </c>
      <c r="T92" s="1" t="n">
        <v>49.0549</v>
      </c>
      <c r="U92" s="1" t="s">
        <v>178</v>
      </c>
      <c r="V92" s="1" t="n">
        <v>205.38305532</v>
      </c>
      <c r="W92" s="1" t="n">
        <v>3160.9</v>
      </c>
      <c r="X92" s="1" t="n">
        <v>0</v>
      </c>
      <c r="Y92" s="1" t="n">
        <v>3160.9</v>
      </c>
      <c r="Z92" s="1" t="n">
        <v>3160.9</v>
      </c>
      <c r="AA92" s="1" t="n">
        <v>3160.9</v>
      </c>
      <c r="AB92" s="1" t="n">
        <v>45631</v>
      </c>
      <c r="AC92" s="1" t="n">
        <v>0</v>
      </c>
      <c r="AD92" s="1" t="n">
        <v>64680.377</v>
      </c>
      <c r="AE92" s="1" t="n">
        <v>0</v>
      </c>
      <c r="AF92" s="1" t="n">
        <v>66413.7568</v>
      </c>
      <c r="AG92" s="1" t="n">
        <v>1733.3798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635938228308</v>
      </c>
      <c r="AN92" s="1" t="n">
        <v>4.055916530789</v>
      </c>
      <c r="AO92" s="1" t="b">
        <f aca="false">FALSE()</f>
        <v>0</v>
      </c>
      <c r="AP92" s="1" t="n">
        <v>0</v>
      </c>
      <c r="AQ92" s="1" t="n">
        <v>-0.635938228308</v>
      </c>
      <c r="AR92" s="1" t="n">
        <v>4.055916530789</v>
      </c>
      <c r="AS92" s="1" t="n">
        <v>21</v>
      </c>
      <c r="AT92" s="1" t="n">
        <v>4</v>
      </c>
      <c r="AV92" s="1" t="s">
        <v>180</v>
      </c>
      <c r="AW92" s="1" t="s">
        <v>181</v>
      </c>
      <c r="AZ92" s="1" t="s">
        <v>182</v>
      </c>
      <c r="BA92" s="1" t="s">
        <v>183</v>
      </c>
      <c r="BB92" s="1" t="n">
        <v>0</v>
      </c>
      <c r="BC92" s="1" t="n">
        <v>0</v>
      </c>
      <c r="BD92" s="1" t="n">
        <v>0</v>
      </c>
      <c r="BE92" s="1" t="n">
        <v>851</v>
      </c>
      <c r="BG92" s="1" t="s">
        <v>184</v>
      </c>
      <c r="BH92" s="1" t="n">
        <v>251</v>
      </c>
      <c r="BI92" s="1" t="n">
        <v>9</v>
      </c>
      <c r="BJ92" s="13" t="n">
        <v>45620</v>
      </c>
      <c r="BK92" s="13" t="n">
        <v>45649</v>
      </c>
      <c r="BL92" s="1" t="n">
        <v>851</v>
      </c>
      <c r="BN92" s="1" t="b">
        <f aca="false">TRUE()</f>
        <v>1</v>
      </c>
      <c r="BO92" s="1" t="s">
        <v>349</v>
      </c>
      <c r="BR92" s="13" t="n">
        <v>45620</v>
      </c>
      <c r="BS92" s="13" t="n">
        <v>45649</v>
      </c>
      <c r="BT92" s="1" t="n">
        <v>0</v>
      </c>
      <c r="BU92" s="1" t="n">
        <v>52.7</v>
      </c>
      <c r="BV92" s="1" t="b">
        <f aca="false">FALSE()</f>
        <v>0</v>
      </c>
      <c r="BW92" s="1" t="n">
        <v>0</v>
      </c>
      <c r="BX92" s="1" t="s">
        <v>186</v>
      </c>
      <c r="BY92" s="1" t="n">
        <v>30</v>
      </c>
      <c r="BZ92" s="1" t="n">
        <v>30</v>
      </c>
      <c r="CA92" s="1" t="n">
        <v>0.158795698925</v>
      </c>
      <c r="CB92" s="1" t="n">
        <v>237</v>
      </c>
      <c r="CC92" s="1" t="n">
        <v>0</v>
      </c>
      <c r="CD92" s="1" t="n">
        <v>343.881</v>
      </c>
      <c r="CE92" s="1" t="n">
        <v>0</v>
      </c>
      <c r="CF92" s="1" t="n">
        <v>343.881</v>
      </c>
      <c r="CG92" s="1" t="n">
        <v>0</v>
      </c>
      <c r="CH92" s="1" t="n">
        <v>263.81</v>
      </c>
      <c r="CI92" s="1" t="n">
        <v>464.27</v>
      </c>
      <c r="CJ92" s="1" t="n">
        <v>728.08</v>
      </c>
      <c r="CK92" s="1" t="n">
        <v>-0.586021810846</v>
      </c>
      <c r="CL92" s="1"/>
      <c r="CM92" s="1" t="n">
        <v>0</v>
      </c>
      <c r="CN92" s="1" t="n">
        <v>-0.586021810846</v>
      </c>
      <c r="CO92" s="1" t="n">
        <v>728.08</v>
      </c>
      <c r="CP92" s="1" t="n">
        <v>263.81</v>
      </c>
      <c r="CQ92" s="1" t="n">
        <v>464.27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2342</v>
      </c>
      <c r="CZ92" s="1" t="n">
        <v>3</v>
      </c>
      <c r="DA92" s="1" t="n">
        <v>8</v>
      </c>
      <c r="DB92" s="1" t="s">
        <v>187</v>
      </c>
      <c r="DC92" s="1" t="n">
        <v>3</v>
      </c>
      <c r="DD92" s="1" t="s">
        <v>189</v>
      </c>
      <c r="DE92" s="1" t="n">
        <v>2.6</v>
      </c>
      <c r="DF92" s="1" t="n">
        <v>0</v>
      </c>
      <c r="DG92" s="1" t="n">
        <v>0</v>
      </c>
      <c r="DH92" s="1" t="n">
        <v>2709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700</v>
      </c>
      <c r="DP92" s="13" t="n">
        <v>45620</v>
      </c>
      <c r="DQ92" s="13" t="n">
        <v>45649</v>
      </c>
      <c r="DR92" s="1" t="n">
        <v>1275</v>
      </c>
      <c r="DS92" s="1" t="b">
        <f aca="false">TRUE()</f>
        <v>1</v>
      </c>
      <c r="DT92" s="1" t="s">
        <v>189</v>
      </c>
      <c r="DU92" s="1" t="s">
        <v>189</v>
      </c>
      <c r="DV92" s="1" t="s">
        <v>184</v>
      </c>
      <c r="DW92" s="1" t="n">
        <v>136794</v>
      </c>
      <c r="DX92" s="1" t="n">
        <v>0</v>
      </c>
      <c r="DY92" s="1" t="n">
        <v>851</v>
      </c>
      <c r="DZ92" s="1" t="s">
        <v>352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3315</v>
      </c>
      <c r="EI92" s="13" t="n">
        <v>45620</v>
      </c>
      <c r="EJ92" s="13" t="n">
        <v>45649</v>
      </c>
      <c r="EK92" s="13" t="n">
        <v>45620</v>
      </c>
      <c r="EL92" s="1" t="n">
        <v>0</v>
      </c>
      <c r="EM92" s="1" t="n">
        <v>8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1.275</v>
      </c>
      <c r="EV92" s="1" t="n">
        <v>1</v>
      </c>
      <c r="EW92" s="1" t="n">
        <v>1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275</v>
      </c>
      <c r="FE92" s="1" t="n">
        <v>1.275</v>
      </c>
      <c r="FF92" s="1" t="n">
        <v>8</v>
      </c>
      <c r="FG92" s="1" t="n">
        <v>0</v>
      </c>
      <c r="FH92" s="1" t="n">
        <v>10.2</v>
      </c>
      <c r="FI92" s="1" t="n">
        <v>0</v>
      </c>
      <c r="FJ92" s="1" t="n">
        <v>10.2</v>
      </c>
      <c r="FK92" s="1" t="n">
        <v>0</v>
      </c>
      <c r="FL92" s="1" t="s">
        <v>194</v>
      </c>
      <c r="FM92" s="1" t="b">
        <f aca="false">FALSE()</f>
        <v>0</v>
      </c>
      <c r="FN92" s="14" t="n">
        <v>2150.4</v>
      </c>
      <c r="FO92" s="15" t="n">
        <f aca="false">CJ92/FN92</f>
        <v>0.338578869047619</v>
      </c>
      <c r="FP92" s="15" t="n">
        <f aca="false">FO92/CB92*EM92</f>
        <v>0.0114288225838859</v>
      </c>
      <c r="FQ92" s="1" t="str">
        <f aca="false">BO92</f>
        <v>251</v>
      </c>
      <c r="FR92" s="16" t="n">
        <f aca="false">FP92*FN92</f>
        <v>24.5765400843882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53</v>
      </c>
      <c r="D93" s="1" t="n">
        <v>486</v>
      </c>
      <c r="E93" s="1" t="s">
        <v>175</v>
      </c>
      <c r="G93" s="13" t="n">
        <v>45620</v>
      </c>
      <c r="H93" s="13" t="n">
        <v>45649</v>
      </c>
      <c r="I93" s="1" t="s">
        <v>176</v>
      </c>
      <c r="J93" s="1" t="n">
        <v>15</v>
      </c>
      <c r="K93" s="1" t="n">
        <v>85</v>
      </c>
      <c r="L93" s="1" t="n">
        <v>0</v>
      </c>
      <c r="M93" s="1" t="s">
        <v>177</v>
      </c>
      <c r="N93" s="1" t="b">
        <f aca="false">FALSE()</f>
        <v>0</v>
      </c>
      <c r="O93" s="1" t="n">
        <v>105487.65</v>
      </c>
      <c r="P93" s="1" t="n">
        <v>15823.15</v>
      </c>
      <c r="Q93" s="1" t="n">
        <v>89664.5</v>
      </c>
      <c r="R93" s="1" t="n">
        <v>0</v>
      </c>
      <c r="S93" s="1" t="n">
        <v>89664.5</v>
      </c>
      <c r="T93" s="1" t="n">
        <v>49.0549</v>
      </c>
      <c r="U93" s="1" t="s">
        <v>178</v>
      </c>
      <c r="V93" s="1" t="n">
        <v>205.38305532</v>
      </c>
      <c r="W93" s="1" t="n">
        <v>3160.9</v>
      </c>
      <c r="X93" s="1" t="n">
        <v>0</v>
      </c>
      <c r="Y93" s="1" t="n">
        <v>3160.9</v>
      </c>
      <c r="Z93" s="1" t="n">
        <v>3160.9</v>
      </c>
      <c r="AA93" s="1" t="n">
        <v>3160.9</v>
      </c>
      <c r="AB93" s="1" t="n">
        <v>45631</v>
      </c>
      <c r="AC93" s="1" t="n">
        <v>0</v>
      </c>
      <c r="AD93" s="1" t="n">
        <v>64680.377</v>
      </c>
      <c r="AE93" s="1" t="n">
        <v>0</v>
      </c>
      <c r="AF93" s="1" t="n">
        <v>66413.7568</v>
      </c>
      <c r="AG93" s="1" t="n">
        <v>1733.3798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635938228308</v>
      </c>
      <c r="AN93" s="1" t="n">
        <v>4.055916530789</v>
      </c>
      <c r="AO93" s="1" t="b">
        <f aca="false">FALSE()</f>
        <v>0</v>
      </c>
      <c r="AP93" s="1" t="n">
        <v>0</v>
      </c>
      <c r="AQ93" s="1" t="n">
        <v>-0.635938228308</v>
      </c>
      <c r="AR93" s="1" t="n">
        <v>4.055916530789</v>
      </c>
      <c r="AS93" s="1" t="n">
        <v>21</v>
      </c>
      <c r="AT93" s="1" t="n">
        <v>4</v>
      </c>
      <c r="AV93" s="1" t="s">
        <v>180</v>
      </c>
      <c r="AW93" s="1" t="s">
        <v>181</v>
      </c>
      <c r="AZ93" s="1" t="s">
        <v>182</v>
      </c>
      <c r="BA93" s="1" t="s">
        <v>183</v>
      </c>
      <c r="BB93" s="1" t="n">
        <v>0</v>
      </c>
      <c r="BC93" s="1" t="n">
        <v>0</v>
      </c>
      <c r="BD93" s="1" t="n">
        <v>0</v>
      </c>
      <c r="BE93" s="1" t="n">
        <v>852</v>
      </c>
      <c r="BG93" s="1" t="s">
        <v>184</v>
      </c>
      <c r="BH93" s="1" t="n">
        <v>252</v>
      </c>
      <c r="BI93" s="1" t="n">
        <v>9</v>
      </c>
      <c r="BJ93" s="13" t="n">
        <v>45620</v>
      </c>
      <c r="BK93" s="13" t="n">
        <v>45649</v>
      </c>
      <c r="BL93" s="1" t="n">
        <v>852</v>
      </c>
      <c r="BN93" s="1" t="b">
        <f aca="false">TRUE()</f>
        <v>1</v>
      </c>
      <c r="BO93" s="1" t="s">
        <v>354</v>
      </c>
      <c r="BR93" s="13" t="n">
        <v>45620</v>
      </c>
      <c r="BS93" s="13" t="n">
        <v>45649</v>
      </c>
      <c r="BT93" s="1" t="n">
        <v>0</v>
      </c>
      <c r="BU93" s="1" t="n">
        <v>35</v>
      </c>
      <c r="BV93" s="1" t="b">
        <f aca="false">FALSE()</f>
        <v>0</v>
      </c>
      <c r="BW93" s="1" t="n">
        <v>0</v>
      </c>
      <c r="BX93" s="1" t="s">
        <v>186</v>
      </c>
      <c r="BY93" s="1" t="n">
        <v>30</v>
      </c>
      <c r="BZ93" s="1" t="n">
        <v>30</v>
      </c>
      <c r="CA93" s="1" t="n">
        <v>0.158795698925</v>
      </c>
      <c r="CB93" s="1" t="n">
        <v>275</v>
      </c>
      <c r="CC93" s="1" t="n">
        <v>0</v>
      </c>
      <c r="CD93" s="1" t="n">
        <v>543.9974</v>
      </c>
      <c r="CE93" s="1" t="n">
        <v>0</v>
      </c>
      <c r="CF93" s="1" t="n">
        <v>543.9974</v>
      </c>
      <c r="CG93" s="1" t="n">
        <v>0</v>
      </c>
      <c r="CH93" s="1" t="n">
        <v>175.21</v>
      </c>
      <c r="CI93" s="1" t="n">
        <v>734.45</v>
      </c>
      <c r="CJ93" s="1" t="n">
        <v>909.66</v>
      </c>
      <c r="CK93" s="1" t="n">
        <v>-0.221210606524</v>
      </c>
      <c r="CL93" s="1"/>
      <c r="CM93" s="1" t="n">
        <v>0</v>
      </c>
      <c r="CN93" s="1" t="n">
        <v>-0.221210606524</v>
      </c>
      <c r="CO93" s="1" t="n">
        <v>909.66</v>
      </c>
      <c r="CP93" s="1" t="n">
        <v>175.21</v>
      </c>
      <c r="CQ93" s="1" t="n">
        <v>734.45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2343</v>
      </c>
      <c r="CZ93" s="1" t="n">
        <v>1</v>
      </c>
      <c r="DA93" s="1" t="n">
        <v>8</v>
      </c>
      <c r="DB93" s="1" t="s">
        <v>187</v>
      </c>
      <c r="DC93" s="1" t="n">
        <v>1</v>
      </c>
      <c r="DD93" s="1" t="s">
        <v>184</v>
      </c>
      <c r="DE93" s="1" t="n">
        <v>2.6</v>
      </c>
      <c r="DF93" s="1" t="n">
        <v>0</v>
      </c>
      <c r="DG93" s="1" t="n">
        <v>0</v>
      </c>
      <c r="DH93" s="1" t="n">
        <v>2710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1400</v>
      </c>
      <c r="DP93" s="13" t="n">
        <v>45620</v>
      </c>
      <c r="DQ93" s="13" t="n">
        <v>45649</v>
      </c>
      <c r="DR93" s="1" t="n">
        <v>2553</v>
      </c>
      <c r="DS93" s="1" t="b">
        <f aca="false">TRUE()</f>
        <v>1</v>
      </c>
      <c r="DT93" s="1" t="s">
        <v>189</v>
      </c>
      <c r="DU93" s="1" t="s">
        <v>189</v>
      </c>
      <c r="DV93" s="1" t="s">
        <v>184</v>
      </c>
      <c r="DW93" s="1" t="n">
        <v>136795</v>
      </c>
      <c r="DX93" s="1" t="n">
        <v>0</v>
      </c>
      <c r="DY93" s="1" t="n">
        <v>852</v>
      </c>
      <c r="DZ93" s="1" t="s">
        <v>355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3315</v>
      </c>
      <c r="EI93" s="13" t="n">
        <v>45620</v>
      </c>
      <c r="EJ93" s="13" t="n">
        <v>45649</v>
      </c>
      <c r="EK93" s="13" t="n">
        <v>45620</v>
      </c>
      <c r="EL93" s="1" t="n">
        <v>0</v>
      </c>
      <c r="EM93" s="1" t="n">
        <v>202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2.553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2.2977</v>
      </c>
      <c r="FE93" s="1" t="n">
        <v>2.2977</v>
      </c>
      <c r="FF93" s="1" t="n">
        <v>202</v>
      </c>
      <c r="FG93" s="1" t="n">
        <v>0</v>
      </c>
      <c r="FH93" s="1" t="n">
        <v>464.1354</v>
      </c>
      <c r="FI93" s="1" t="n">
        <v>0</v>
      </c>
      <c r="FJ93" s="1" t="n">
        <v>464.1354</v>
      </c>
      <c r="FK93" s="1" t="n">
        <v>0</v>
      </c>
      <c r="FL93" s="1" t="s">
        <v>194</v>
      </c>
      <c r="FM93" s="1" t="b">
        <f aca="false">FALSE()</f>
        <v>0</v>
      </c>
      <c r="FN93" s="14" t="n">
        <v>2150.4</v>
      </c>
      <c r="FO93" s="15" t="n">
        <f aca="false">CJ93/FN93</f>
        <v>0.423018973214286</v>
      </c>
      <c r="FP93" s="15" t="n">
        <f aca="false">FO93/CB93*EM93</f>
        <v>0.310726663961039</v>
      </c>
      <c r="FQ93" s="1" t="str">
        <f aca="false">BO93</f>
        <v>252</v>
      </c>
      <c r="FR93" s="16" t="n">
        <f aca="false">FP93*FN93</f>
        <v>668.186618181818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53</v>
      </c>
      <c r="D94" s="1" t="n">
        <v>486</v>
      </c>
      <c r="E94" s="1" t="s">
        <v>175</v>
      </c>
      <c r="G94" s="13" t="n">
        <v>45620</v>
      </c>
      <c r="H94" s="13" t="n">
        <v>45649</v>
      </c>
      <c r="I94" s="1" t="s">
        <v>176</v>
      </c>
      <c r="J94" s="1" t="n">
        <v>15</v>
      </c>
      <c r="K94" s="1" t="n">
        <v>85</v>
      </c>
      <c r="L94" s="1" t="n">
        <v>0</v>
      </c>
      <c r="M94" s="1" t="s">
        <v>177</v>
      </c>
      <c r="N94" s="1" t="b">
        <f aca="false">FALSE()</f>
        <v>0</v>
      </c>
      <c r="O94" s="1" t="n">
        <v>105487.65</v>
      </c>
      <c r="P94" s="1" t="n">
        <v>15823.15</v>
      </c>
      <c r="Q94" s="1" t="n">
        <v>89664.5</v>
      </c>
      <c r="R94" s="1" t="n">
        <v>0</v>
      </c>
      <c r="S94" s="1" t="n">
        <v>89664.5</v>
      </c>
      <c r="T94" s="1" t="n">
        <v>49.0549</v>
      </c>
      <c r="U94" s="1" t="s">
        <v>178</v>
      </c>
      <c r="V94" s="1" t="n">
        <v>205.38305532</v>
      </c>
      <c r="W94" s="1" t="n">
        <v>3160.9</v>
      </c>
      <c r="X94" s="1" t="n">
        <v>0</v>
      </c>
      <c r="Y94" s="1" t="n">
        <v>3160.9</v>
      </c>
      <c r="Z94" s="1" t="n">
        <v>3160.9</v>
      </c>
      <c r="AA94" s="1" t="n">
        <v>3160.9</v>
      </c>
      <c r="AB94" s="1" t="n">
        <v>45631</v>
      </c>
      <c r="AC94" s="1" t="n">
        <v>0</v>
      </c>
      <c r="AD94" s="1" t="n">
        <v>64680.377</v>
      </c>
      <c r="AE94" s="1" t="n">
        <v>0</v>
      </c>
      <c r="AF94" s="1" t="n">
        <v>66413.7568</v>
      </c>
      <c r="AG94" s="1" t="n">
        <v>1733.3798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635938228308</v>
      </c>
      <c r="AN94" s="1" t="n">
        <v>4.055916530789</v>
      </c>
      <c r="AO94" s="1" t="b">
        <f aca="false">FALSE()</f>
        <v>0</v>
      </c>
      <c r="AP94" s="1" t="n">
        <v>0</v>
      </c>
      <c r="AQ94" s="1" t="n">
        <v>-0.635938228308</v>
      </c>
      <c r="AR94" s="1" t="n">
        <v>4.055916530789</v>
      </c>
      <c r="AS94" s="1" t="n">
        <v>21</v>
      </c>
      <c r="AT94" s="1" t="n">
        <v>4</v>
      </c>
      <c r="AV94" s="1" t="s">
        <v>180</v>
      </c>
      <c r="AW94" s="1" t="s">
        <v>181</v>
      </c>
      <c r="AZ94" s="1" t="s">
        <v>182</v>
      </c>
      <c r="BA94" s="1" t="s">
        <v>183</v>
      </c>
      <c r="BB94" s="1" t="n">
        <v>0</v>
      </c>
      <c r="BC94" s="1" t="n">
        <v>0</v>
      </c>
      <c r="BD94" s="1" t="n">
        <v>0</v>
      </c>
      <c r="BE94" s="1" t="n">
        <v>852</v>
      </c>
      <c r="BG94" s="1" t="s">
        <v>184</v>
      </c>
      <c r="BH94" s="1" t="n">
        <v>252</v>
      </c>
      <c r="BI94" s="1" t="n">
        <v>9</v>
      </c>
      <c r="BJ94" s="13" t="n">
        <v>45620</v>
      </c>
      <c r="BK94" s="13" t="n">
        <v>45649</v>
      </c>
      <c r="BL94" s="1" t="n">
        <v>852</v>
      </c>
      <c r="BN94" s="1" t="b">
        <f aca="false">TRUE()</f>
        <v>1</v>
      </c>
      <c r="BO94" s="1" t="s">
        <v>354</v>
      </c>
      <c r="BR94" s="13" t="n">
        <v>45620</v>
      </c>
      <c r="BS94" s="13" t="n">
        <v>45649</v>
      </c>
      <c r="BT94" s="1" t="n">
        <v>0</v>
      </c>
      <c r="BU94" s="1" t="n">
        <v>35</v>
      </c>
      <c r="BV94" s="1" t="b">
        <f aca="false">FALSE()</f>
        <v>0</v>
      </c>
      <c r="BW94" s="1" t="n">
        <v>0</v>
      </c>
      <c r="BX94" s="1" t="s">
        <v>186</v>
      </c>
      <c r="BY94" s="1" t="n">
        <v>30</v>
      </c>
      <c r="BZ94" s="1" t="n">
        <v>30</v>
      </c>
      <c r="CA94" s="1" t="n">
        <v>0.158795698925</v>
      </c>
      <c r="CB94" s="1" t="n">
        <v>275</v>
      </c>
      <c r="CC94" s="1" t="n">
        <v>0</v>
      </c>
      <c r="CD94" s="1" t="n">
        <v>543.9974</v>
      </c>
      <c r="CE94" s="1" t="n">
        <v>0</v>
      </c>
      <c r="CF94" s="1" t="n">
        <v>543.9974</v>
      </c>
      <c r="CG94" s="1" t="n">
        <v>0</v>
      </c>
      <c r="CH94" s="1" t="n">
        <v>175.21</v>
      </c>
      <c r="CI94" s="1" t="n">
        <v>734.45</v>
      </c>
      <c r="CJ94" s="1" t="n">
        <v>909.66</v>
      </c>
      <c r="CK94" s="1" t="n">
        <v>-0.221210606524</v>
      </c>
      <c r="CL94" s="1"/>
      <c r="CM94" s="1" t="n">
        <v>0</v>
      </c>
      <c r="CN94" s="1" t="n">
        <v>-0.221210606524</v>
      </c>
      <c r="CO94" s="1" t="n">
        <v>909.66</v>
      </c>
      <c r="CP94" s="1" t="n">
        <v>175.21</v>
      </c>
      <c r="CQ94" s="1" t="n">
        <v>734.45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2344</v>
      </c>
      <c r="CZ94" s="1" t="n">
        <v>2</v>
      </c>
      <c r="DA94" s="1" t="n">
        <v>2</v>
      </c>
      <c r="DB94" s="1" t="s">
        <v>195</v>
      </c>
      <c r="DC94" s="1" t="n">
        <v>2</v>
      </c>
      <c r="DD94" s="1" t="s">
        <v>189</v>
      </c>
      <c r="DE94" s="1" t="n">
        <v>2.6</v>
      </c>
      <c r="DF94" s="1" t="n">
        <v>0</v>
      </c>
      <c r="DG94" s="1" t="n">
        <v>0</v>
      </c>
      <c r="DH94" s="1" t="n">
        <v>2711</v>
      </c>
      <c r="DI94" s="1" t="n">
        <v>1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600</v>
      </c>
      <c r="DP94" s="13" t="n">
        <v>45620</v>
      </c>
      <c r="DQ94" s="13" t="n">
        <v>45649</v>
      </c>
      <c r="DR94" s="1" t="n">
        <v>1094</v>
      </c>
      <c r="DS94" s="1" t="b">
        <f aca="false">TRUE()</f>
        <v>1</v>
      </c>
      <c r="DT94" s="1" t="s">
        <v>189</v>
      </c>
      <c r="DU94" s="1" t="s">
        <v>189</v>
      </c>
      <c r="DV94" s="1" t="s">
        <v>184</v>
      </c>
      <c r="DW94" s="1" t="n">
        <v>136796</v>
      </c>
      <c r="DX94" s="1" t="n">
        <v>0</v>
      </c>
      <c r="DY94" s="1" t="n">
        <v>852</v>
      </c>
      <c r="DZ94" s="1" t="s">
        <v>356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3315</v>
      </c>
      <c r="EI94" s="13" t="n">
        <v>45620</v>
      </c>
      <c r="EJ94" s="13" t="n">
        <v>45649</v>
      </c>
      <c r="EK94" s="13" t="n">
        <v>45620</v>
      </c>
      <c r="EL94" s="1" t="n">
        <v>0</v>
      </c>
      <c r="EM94" s="1" t="n">
        <v>73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1.094</v>
      </c>
      <c r="EV94" s="1" t="n">
        <v>1</v>
      </c>
      <c r="EW94" s="1" t="n">
        <v>1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1.094</v>
      </c>
      <c r="FE94" s="1" t="n">
        <v>1.094</v>
      </c>
      <c r="FF94" s="1" t="n">
        <v>73</v>
      </c>
      <c r="FG94" s="1" t="n">
        <v>0</v>
      </c>
      <c r="FH94" s="1" t="n">
        <v>79.862</v>
      </c>
      <c r="FI94" s="1" t="n">
        <v>0</v>
      </c>
      <c r="FJ94" s="1" t="n">
        <v>79.862</v>
      </c>
      <c r="FK94" s="1" t="n">
        <v>0</v>
      </c>
      <c r="FL94" s="1" t="s">
        <v>194</v>
      </c>
      <c r="FM94" s="1" t="b">
        <f aca="false">FALSE()</f>
        <v>0</v>
      </c>
      <c r="FN94" s="14" t="n">
        <v>2150.4</v>
      </c>
      <c r="FO94" s="15" t="n">
        <f aca="false">CJ94/FN94</f>
        <v>0.423018973214286</v>
      </c>
      <c r="FP94" s="15" t="n">
        <f aca="false">FO94/CB94*EM94</f>
        <v>0.112292309253247</v>
      </c>
      <c r="FQ94" s="1" t="str">
        <f aca="false">BO94</f>
        <v>252</v>
      </c>
      <c r="FR94" s="16" t="n">
        <f aca="false">FP94*FN94</f>
        <v>241.473381818182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57</v>
      </c>
      <c r="D95" s="1" t="n">
        <v>486</v>
      </c>
      <c r="E95" s="1" t="s">
        <v>175</v>
      </c>
      <c r="G95" s="13" t="n">
        <v>45620</v>
      </c>
      <c r="H95" s="13" t="n">
        <v>45649</v>
      </c>
      <c r="I95" s="1" t="s">
        <v>176</v>
      </c>
      <c r="J95" s="1" t="n">
        <v>15</v>
      </c>
      <c r="K95" s="1" t="n">
        <v>85</v>
      </c>
      <c r="L95" s="1" t="n">
        <v>0</v>
      </c>
      <c r="M95" s="1" t="s">
        <v>177</v>
      </c>
      <c r="N95" s="1" t="b">
        <f aca="false">FALSE()</f>
        <v>0</v>
      </c>
      <c r="O95" s="1" t="n">
        <v>105487.65</v>
      </c>
      <c r="P95" s="1" t="n">
        <v>15823.15</v>
      </c>
      <c r="Q95" s="1" t="n">
        <v>89664.5</v>
      </c>
      <c r="R95" s="1" t="n">
        <v>0</v>
      </c>
      <c r="S95" s="1" t="n">
        <v>89664.5</v>
      </c>
      <c r="T95" s="1" t="n">
        <v>49.0549</v>
      </c>
      <c r="U95" s="1" t="s">
        <v>178</v>
      </c>
      <c r="V95" s="1" t="n">
        <v>205.38305532</v>
      </c>
      <c r="W95" s="1" t="n">
        <v>3160.9</v>
      </c>
      <c r="X95" s="1" t="n">
        <v>0</v>
      </c>
      <c r="Y95" s="1" t="n">
        <v>3160.9</v>
      </c>
      <c r="Z95" s="1" t="n">
        <v>3160.9</v>
      </c>
      <c r="AA95" s="1" t="n">
        <v>3160.9</v>
      </c>
      <c r="AB95" s="1" t="n">
        <v>45631</v>
      </c>
      <c r="AC95" s="1" t="n">
        <v>0</v>
      </c>
      <c r="AD95" s="1" t="n">
        <v>64680.377</v>
      </c>
      <c r="AE95" s="1" t="n">
        <v>0</v>
      </c>
      <c r="AF95" s="1" t="n">
        <v>66413.7568</v>
      </c>
      <c r="AG95" s="1" t="n">
        <v>1733.3798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635938228308</v>
      </c>
      <c r="AN95" s="1" t="n">
        <v>4.055916530789</v>
      </c>
      <c r="AO95" s="1" t="b">
        <f aca="false">FALSE()</f>
        <v>0</v>
      </c>
      <c r="AP95" s="1" t="n">
        <v>0</v>
      </c>
      <c r="AQ95" s="1" t="n">
        <v>-0.635938228308</v>
      </c>
      <c r="AR95" s="1" t="n">
        <v>4.055916530789</v>
      </c>
      <c r="AS95" s="1" t="n">
        <v>21</v>
      </c>
      <c r="AT95" s="1" t="n">
        <v>4</v>
      </c>
      <c r="AV95" s="1" t="s">
        <v>180</v>
      </c>
      <c r="AW95" s="1" t="s">
        <v>181</v>
      </c>
      <c r="AZ95" s="1" t="s">
        <v>182</v>
      </c>
      <c r="BA95" s="1" t="s">
        <v>183</v>
      </c>
      <c r="BB95" s="1" t="n">
        <v>0</v>
      </c>
      <c r="BC95" s="1" t="n">
        <v>0</v>
      </c>
      <c r="BD95" s="1" t="n">
        <v>0</v>
      </c>
      <c r="BE95" s="1" t="n">
        <v>853</v>
      </c>
      <c r="BG95" s="1" t="s">
        <v>184</v>
      </c>
      <c r="BH95" s="1" t="n">
        <v>253</v>
      </c>
      <c r="BI95" s="1" t="n">
        <v>9</v>
      </c>
      <c r="BJ95" s="13" t="n">
        <v>45620</v>
      </c>
      <c r="BK95" s="13" t="n">
        <v>45649</v>
      </c>
      <c r="BL95" s="1" t="n">
        <v>853</v>
      </c>
      <c r="BN95" s="1" t="b">
        <f aca="false">TRUE()</f>
        <v>1</v>
      </c>
      <c r="BO95" s="1" t="s">
        <v>358</v>
      </c>
      <c r="BR95" s="13" t="n">
        <v>45620</v>
      </c>
      <c r="BS95" s="13" t="n">
        <v>45649</v>
      </c>
      <c r="BT95" s="1" t="n">
        <v>0</v>
      </c>
      <c r="BU95" s="1" t="n">
        <v>35.3</v>
      </c>
      <c r="BV95" s="1" t="b">
        <f aca="false">FALSE()</f>
        <v>0</v>
      </c>
      <c r="BW95" s="1" t="n">
        <v>0</v>
      </c>
      <c r="BX95" s="1" t="s">
        <v>186</v>
      </c>
      <c r="BY95" s="1" t="n">
        <v>30</v>
      </c>
      <c r="BZ95" s="1" t="n">
        <v>30</v>
      </c>
      <c r="CA95" s="1" t="n">
        <v>0.158795698925</v>
      </c>
      <c r="CB95" s="1" t="n">
        <v>231</v>
      </c>
      <c r="CC95" s="1" t="n">
        <v>0</v>
      </c>
      <c r="CD95" s="1" t="n">
        <v>303.6024</v>
      </c>
      <c r="CE95" s="1" t="n">
        <v>0</v>
      </c>
      <c r="CF95" s="1" t="n">
        <v>303.6024</v>
      </c>
      <c r="CG95" s="1" t="n">
        <v>0</v>
      </c>
      <c r="CH95" s="1" t="n">
        <v>176.71</v>
      </c>
      <c r="CI95" s="1" t="n">
        <v>409.89</v>
      </c>
      <c r="CJ95" s="1" t="n">
        <v>586.6</v>
      </c>
      <c r="CK95" s="1" t="n">
        <v>-0.5020607881</v>
      </c>
      <c r="CL95" s="1"/>
      <c r="CM95" s="1" t="n">
        <v>0</v>
      </c>
      <c r="CN95" s="1" t="n">
        <v>-0.5020607881</v>
      </c>
      <c r="CO95" s="1" t="n">
        <v>586.6</v>
      </c>
      <c r="CP95" s="1" t="n">
        <v>176.71</v>
      </c>
      <c r="CQ95" s="1" t="n">
        <v>409.89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2345</v>
      </c>
      <c r="CZ95" s="1" t="n">
        <v>1</v>
      </c>
      <c r="DA95" s="1" t="n">
        <v>2</v>
      </c>
      <c r="DB95" s="1" t="s">
        <v>195</v>
      </c>
      <c r="DC95" s="1" t="n">
        <v>1</v>
      </c>
      <c r="DD95" s="1" t="s">
        <v>184</v>
      </c>
      <c r="DE95" s="1" t="n">
        <v>2.6</v>
      </c>
      <c r="DF95" s="1" t="n">
        <v>0</v>
      </c>
      <c r="DG95" s="1" t="n">
        <v>0</v>
      </c>
      <c r="DH95" s="1" t="n">
        <v>2712</v>
      </c>
      <c r="DI95" s="1" t="n">
        <v>1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600</v>
      </c>
      <c r="DP95" s="13" t="n">
        <v>45620</v>
      </c>
      <c r="DQ95" s="13" t="n">
        <v>45649</v>
      </c>
      <c r="DR95" s="1" t="n">
        <v>1094</v>
      </c>
      <c r="DS95" s="1" t="b">
        <f aca="false">TRUE()</f>
        <v>1</v>
      </c>
      <c r="DT95" s="1" t="s">
        <v>189</v>
      </c>
      <c r="DU95" s="1" t="s">
        <v>189</v>
      </c>
      <c r="DV95" s="1" t="s">
        <v>184</v>
      </c>
      <c r="DW95" s="1" t="n">
        <v>136797</v>
      </c>
      <c r="DX95" s="1" t="n">
        <v>0</v>
      </c>
      <c r="DY95" s="1" t="n">
        <v>853</v>
      </c>
      <c r="DZ95" s="1" t="s">
        <v>359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315</v>
      </c>
      <c r="EI95" s="13" t="n">
        <v>45620</v>
      </c>
      <c r="EJ95" s="13" t="n">
        <v>45649</v>
      </c>
      <c r="EK95" s="13" t="n">
        <v>45620</v>
      </c>
      <c r="EL95" s="1" t="n">
        <v>0</v>
      </c>
      <c r="EM95" s="1" t="n">
        <v>173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094</v>
      </c>
      <c r="EV95" s="1" t="n">
        <v>1</v>
      </c>
      <c r="EW95" s="1" t="n">
        <v>0.9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0.9846</v>
      </c>
      <c r="FE95" s="1" t="n">
        <v>0.9846</v>
      </c>
      <c r="FF95" s="1" t="n">
        <v>173</v>
      </c>
      <c r="FG95" s="1" t="n">
        <v>0</v>
      </c>
      <c r="FH95" s="1" t="n">
        <v>170.3358</v>
      </c>
      <c r="FI95" s="1" t="n">
        <v>0</v>
      </c>
      <c r="FJ95" s="1" t="n">
        <v>170.3358</v>
      </c>
      <c r="FK95" s="1" t="n">
        <v>0</v>
      </c>
      <c r="FL95" s="1" t="s">
        <v>194</v>
      </c>
      <c r="FM95" s="1" t="b">
        <f aca="false">FALSE()</f>
        <v>0</v>
      </c>
      <c r="FN95" s="14" t="n">
        <v>2150.4</v>
      </c>
      <c r="FO95" s="15" t="n">
        <f aca="false">CJ95/FN95</f>
        <v>0.272786458333333</v>
      </c>
      <c r="FP95" s="15" t="n">
        <f aca="false">FO95/CB95*EM95</f>
        <v>0.204294620310245</v>
      </c>
      <c r="FQ95" s="1" t="str">
        <f aca="false">BO95</f>
        <v>253</v>
      </c>
      <c r="FR95" s="16" t="n">
        <f aca="false">FP95*FN95</f>
        <v>439.315151515152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57</v>
      </c>
      <c r="D96" s="1" t="n">
        <v>486</v>
      </c>
      <c r="E96" s="1" t="s">
        <v>175</v>
      </c>
      <c r="G96" s="13" t="n">
        <v>45620</v>
      </c>
      <c r="H96" s="13" t="n">
        <v>45649</v>
      </c>
      <c r="I96" s="1" t="s">
        <v>176</v>
      </c>
      <c r="J96" s="1" t="n">
        <v>15</v>
      </c>
      <c r="K96" s="1" t="n">
        <v>85</v>
      </c>
      <c r="L96" s="1" t="n">
        <v>0</v>
      </c>
      <c r="M96" s="1" t="s">
        <v>177</v>
      </c>
      <c r="N96" s="1" t="b">
        <f aca="false">FALSE()</f>
        <v>0</v>
      </c>
      <c r="O96" s="1" t="n">
        <v>105487.65</v>
      </c>
      <c r="P96" s="1" t="n">
        <v>15823.15</v>
      </c>
      <c r="Q96" s="1" t="n">
        <v>89664.5</v>
      </c>
      <c r="R96" s="1" t="n">
        <v>0</v>
      </c>
      <c r="S96" s="1" t="n">
        <v>89664.5</v>
      </c>
      <c r="T96" s="1" t="n">
        <v>49.0549</v>
      </c>
      <c r="U96" s="1" t="s">
        <v>178</v>
      </c>
      <c r="V96" s="1" t="n">
        <v>205.38305532</v>
      </c>
      <c r="W96" s="1" t="n">
        <v>3160.9</v>
      </c>
      <c r="X96" s="1" t="n">
        <v>0</v>
      </c>
      <c r="Y96" s="1" t="n">
        <v>3160.9</v>
      </c>
      <c r="Z96" s="1" t="n">
        <v>3160.9</v>
      </c>
      <c r="AA96" s="1" t="n">
        <v>3160.9</v>
      </c>
      <c r="AB96" s="1" t="n">
        <v>45631</v>
      </c>
      <c r="AC96" s="1" t="n">
        <v>0</v>
      </c>
      <c r="AD96" s="1" t="n">
        <v>64680.377</v>
      </c>
      <c r="AE96" s="1" t="n">
        <v>0</v>
      </c>
      <c r="AF96" s="1" t="n">
        <v>66413.7568</v>
      </c>
      <c r="AG96" s="1" t="n">
        <v>1733.3798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635938228308</v>
      </c>
      <c r="AN96" s="1" t="n">
        <v>4.055916530789</v>
      </c>
      <c r="AO96" s="1" t="b">
        <f aca="false">FALSE()</f>
        <v>0</v>
      </c>
      <c r="AP96" s="1" t="n">
        <v>0</v>
      </c>
      <c r="AQ96" s="1" t="n">
        <v>-0.635938228308</v>
      </c>
      <c r="AR96" s="1" t="n">
        <v>4.055916530789</v>
      </c>
      <c r="AS96" s="1" t="n">
        <v>21</v>
      </c>
      <c r="AT96" s="1" t="n">
        <v>4</v>
      </c>
      <c r="AV96" s="1" t="s">
        <v>180</v>
      </c>
      <c r="AW96" s="1" t="s">
        <v>181</v>
      </c>
      <c r="AZ96" s="1" t="s">
        <v>182</v>
      </c>
      <c r="BA96" s="1" t="s">
        <v>183</v>
      </c>
      <c r="BB96" s="1" t="n">
        <v>0</v>
      </c>
      <c r="BC96" s="1" t="n">
        <v>0</v>
      </c>
      <c r="BD96" s="1" t="n">
        <v>0</v>
      </c>
      <c r="BE96" s="1" t="n">
        <v>853</v>
      </c>
      <c r="BG96" s="1" t="s">
        <v>184</v>
      </c>
      <c r="BH96" s="1" t="n">
        <v>253</v>
      </c>
      <c r="BI96" s="1" t="n">
        <v>9</v>
      </c>
      <c r="BJ96" s="13" t="n">
        <v>45620</v>
      </c>
      <c r="BK96" s="13" t="n">
        <v>45649</v>
      </c>
      <c r="BL96" s="1" t="n">
        <v>853</v>
      </c>
      <c r="BN96" s="1" t="b">
        <f aca="false">TRUE()</f>
        <v>1</v>
      </c>
      <c r="BO96" s="1" t="s">
        <v>358</v>
      </c>
      <c r="BR96" s="13" t="n">
        <v>45620</v>
      </c>
      <c r="BS96" s="13" t="n">
        <v>45649</v>
      </c>
      <c r="BT96" s="1" t="n">
        <v>0</v>
      </c>
      <c r="BU96" s="1" t="n">
        <v>35.3</v>
      </c>
      <c r="BV96" s="1" t="b">
        <f aca="false">FALSE()</f>
        <v>0</v>
      </c>
      <c r="BW96" s="1" t="n">
        <v>0</v>
      </c>
      <c r="BX96" s="1" t="s">
        <v>186</v>
      </c>
      <c r="BY96" s="1" t="n">
        <v>30</v>
      </c>
      <c r="BZ96" s="1" t="n">
        <v>30</v>
      </c>
      <c r="CA96" s="1" t="n">
        <v>0.158795698925</v>
      </c>
      <c r="CB96" s="1" t="n">
        <v>231</v>
      </c>
      <c r="CC96" s="1" t="n">
        <v>0</v>
      </c>
      <c r="CD96" s="1" t="n">
        <v>303.6024</v>
      </c>
      <c r="CE96" s="1" t="n">
        <v>0</v>
      </c>
      <c r="CF96" s="1" t="n">
        <v>303.6024</v>
      </c>
      <c r="CG96" s="1" t="n">
        <v>0</v>
      </c>
      <c r="CH96" s="1" t="n">
        <v>176.71</v>
      </c>
      <c r="CI96" s="1" t="n">
        <v>409.89</v>
      </c>
      <c r="CJ96" s="1" t="n">
        <v>586.6</v>
      </c>
      <c r="CK96" s="1" t="n">
        <v>-0.5020607881</v>
      </c>
      <c r="CL96" s="1"/>
      <c r="CM96" s="1" t="n">
        <v>0</v>
      </c>
      <c r="CN96" s="1" t="n">
        <v>-0.5020607881</v>
      </c>
      <c r="CO96" s="1" t="n">
        <v>586.6</v>
      </c>
      <c r="CP96" s="1" t="n">
        <v>176.71</v>
      </c>
      <c r="CQ96" s="1" t="n">
        <v>409.89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2346</v>
      </c>
      <c r="CZ96" s="1" t="n">
        <v>2</v>
      </c>
      <c r="DA96" s="1" t="n">
        <v>8</v>
      </c>
      <c r="DB96" s="1" t="s">
        <v>187</v>
      </c>
      <c r="DC96" s="1" t="n">
        <v>2</v>
      </c>
      <c r="DD96" s="1" t="s">
        <v>184</v>
      </c>
      <c r="DE96" s="1" t="n">
        <v>2.6</v>
      </c>
      <c r="DF96" s="1" t="n">
        <v>0</v>
      </c>
      <c r="DG96" s="1" t="n">
        <v>0</v>
      </c>
      <c r="DH96" s="1" t="n">
        <v>2713</v>
      </c>
      <c r="DI96" s="1" t="n">
        <v>1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0</v>
      </c>
      <c r="DO96" s="1" t="n">
        <v>1400</v>
      </c>
      <c r="DP96" s="13" t="n">
        <v>45620</v>
      </c>
      <c r="DQ96" s="13" t="n">
        <v>45649</v>
      </c>
      <c r="DR96" s="1" t="n">
        <v>2553</v>
      </c>
      <c r="DS96" s="1" t="b">
        <f aca="false">TRUE()</f>
        <v>1</v>
      </c>
      <c r="DT96" s="1" t="s">
        <v>189</v>
      </c>
      <c r="DU96" s="1" t="s">
        <v>189</v>
      </c>
      <c r="DV96" s="1" t="s">
        <v>184</v>
      </c>
      <c r="DW96" s="1" t="n">
        <v>136798</v>
      </c>
      <c r="DX96" s="1" t="n">
        <v>0</v>
      </c>
      <c r="DY96" s="1" t="n">
        <v>853</v>
      </c>
      <c r="DZ96" s="1" t="s">
        <v>360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3315</v>
      </c>
      <c r="EI96" s="13" t="n">
        <v>45620</v>
      </c>
      <c r="EJ96" s="13" t="n">
        <v>45649</v>
      </c>
      <c r="EK96" s="13" t="n">
        <v>45620</v>
      </c>
      <c r="EL96" s="1" t="n">
        <v>0</v>
      </c>
      <c r="EM96" s="1" t="n">
        <v>58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2.553</v>
      </c>
      <c r="EV96" s="1" t="n">
        <v>1</v>
      </c>
      <c r="EW96" s="1" t="n">
        <v>0.9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2.2977</v>
      </c>
      <c r="FE96" s="1" t="n">
        <v>2.2977</v>
      </c>
      <c r="FF96" s="1" t="n">
        <v>58</v>
      </c>
      <c r="FG96" s="1" t="n">
        <v>0</v>
      </c>
      <c r="FH96" s="1" t="n">
        <v>133.2666</v>
      </c>
      <c r="FI96" s="1" t="n">
        <v>0</v>
      </c>
      <c r="FJ96" s="1" t="n">
        <v>133.2666</v>
      </c>
      <c r="FK96" s="1" t="n">
        <v>0</v>
      </c>
      <c r="FL96" s="1" t="s">
        <v>194</v>
      </c>
      <c r="FM96" s="1" t="b">
        <f aca="false">FALSE()</f>
        <v>0</v>
      </c>
      <c r="FN96" s="14" t="n">
        <v>2150.4</v>
      </c>
      <c r="FO96" s="15" t="n">
        <f aca="false">CJ96/FN96</f>
        <v>0.272786458333333</v>
      </c>
      <c r="FP96" s="15" t="n">
        <f aca="false">FO96/CB96*EM96</f>
        <v>0.068491838023088</v>
      </c>
      <c r="FQ96" s="1" t="str">
        <f aca="false">BO96</f>
        <v>253</v>
      </c>
      <c r="FR96" s="16" t="n">
        <f aca="false">FP96*FN96</f>
        <v>147.284848484848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61</v>
      </c>
      <c r="D97" s="1" t="n">
        <v>486</v>
      </c>
      <c r="E97" s="1" t="s">
        <v>175</v>
      </c>
      <c r="G97" s="13" t="n">
        <v>45620</v>
      </c>
      <c r="H97" s="13" t="n">
        <v>45649</v>
      </c>
      <c r="I97" s="1" t="s">
        <v>176</v>
      </c>
      <c r="J97" s="1" t="n">
        <v>15</v>
      </c>
      <c r="K97" s="1" t="n">
        <v>85</v>
      </c>
      <c r="L97" s="1" t="n">
        <v>0</v>
      </c>
      <c r="M97" s="1" t="s">
        <v>177</v>
      </c>
      <c r="N97" s="1" t="b">
        <f aca="false">FALSE()</f>
        <v>0</v>
      </c>
      <c r="O97" s="1" t="n">
        <v>105487.65</v>
      </c>
      <c r="P97" s="1" t="n">
        <v>15823.15</v>
      </c>
      <c r="Q97" s="1" t="n">
        <v>89664.5</v>
      </c>
      <c r="R97" s="1" t="n">
        <v>0</v>
      </c>
      <c r="S97" s="1" t="n">
        <v>89664.5</v>
      </c>
      <c r="T97" s="1" t="n">
        <v>49.0549</v>
      </c>
      <c r="U97" s="1" t="s">
        <v>178</v>
      </c>
      <c r="V97" s="1" t="n">
        <v>205.38305532</v>
      </c>
      <c r="W97" s="1" t="n">
        <v>3160.9</v>
      </c>
      <c r="X97" s="1" t="n">
        <v>0</v>
      </c>
      <c r="Y97" s="1" t="n">
        <v>3160.9</v>
      </c>
      <c r="Z97" s="1" t="n">
        <v>3160.9</v>
      </c>
      <c r="AA97" s="1" t="n">
        <v>3160.9</v>
      </c>
      <c r="AB97" s="1" t="n">
        <v>45631</v>
      </c>
      <c r="AC97" s="1" t="n">
        <v>0</v>
      </c>
      <c r="AD97" s="1" t="n">
        <v>64680.377</v>
      </c>
      <c r="AE97" s="1" t="n">
        <v>0</v>
      </c>
      <c r="AF97" s="1" t="n">
        <v>66413.7568</v>
      </c>
      <c r="AG97" s="1" t="n">
        <v>1733.3798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635938228308</v>
      </c>
      <c r="AN97" s="1" t="n">
        <v>4.055916530789</v>
      </c>
      <c r="AO97" s="1" t="b">
        <f aca="false">FALSE()</f>
        <v>0</v>
      </c>
      <c r="AP97" s="1" t="n">
        <v>0</v>
      </c>
      <c r="AQ97" s="1" t="n">
        <v>-0.635938228308</v>
      </c>
      <c r="AR97" s="1" t="n">
        <v>4.055916530789</v>
      </c>
      <c r="AS97" s="1" t="n">
        <v>21</v>
      </c>
      <c r="AT97" s="1" t="n">
        <v>4</v>
      </c>
      <c r="AV97" s="1" t="s">
        <v>180</v>
      </c>
      <c r="AW97" s="1" t="s">
        <v>181</v>
      </c>
      <c r="AZ97" s="1" t="s">
        <v>182</v>
      </c>
      <c r="BA97" s="1" t="s">
        <v>183</v>
      </c>
      <c r="BB97" s="1" t="n">
        <v>0</v>
      </c>
      <c r="BC97" s="1" t="n">
        <v>0</v>
      </c>
      <c r="BD97" s="1" t="n">
        <v>0</v>
      </c>
      <c r="BE97" s="1" t="n">
        <v>854</v>
      </c>
      <c r="BG97" s="1" t="s">
        <v>184</v>
      </c>
      <c r="BH97" s="1" t="n">
        <v>254</v>
      </c>
      <c r="BI97" s="1" t="n">
        <v>9</v>
      </c>
      <c r="BJ97" s="13" t="n">
        <v>45620</v>
      </c>
      <c r="BK97" s="13" t="n">
        <v>45649</v>
      </c>
      <c r="BL97" s="1" t="n">
        <v>854</v>
      </c>
      <c r="BN97" s="1" t="b">
        <f aca="false">TRUE()</f>
        <v>1</v>
      </c>
      <c r="BO97" s="1" t="s">
        <v>362</v>
      </c>
      <c r="BR97" s="13" t="n">
        <v>45620</v>
      </c>
      <c r="BS97" s="13" t="n">
        <v>45649</v>
      </c>
      <c r="BT97" s="1" t="n">
        <v>0</v>
      </c>
      <c r="BU97" s="1" t="n">
        <v>52.2</v>
      </c>
      <c r="BV97" s="1" t="b">
        <f aca="false">FALSE()</f>
        <v>0</v>
      </c>
      <c r="BW97" s="1" t="n">
        <v>0</v>
      </c>
      <c r="BX97" s="1" t="s">
        <v>186</v>
      </c>
      <c r="BY97" s="1" t="n">
        <v>30</v>
      </c>
      <c r="BZ97" s="1" t="n">
        <v>30</v>
      </c>
      <c r="CA97" s="1" t="n">
        <v>0.158795698925</v>
      </c>
      <c r="CB97" s="1" t="n">
        <v>1362</v>
      </c>
      <c r="CC97" s="1" t="n">
        <v>0</v>
      </c>
      <c r="CD97" s="1" t="n">
        <v>1267.1144</v>
      </c>
      <c r="CE97" s="1" t="n">
        <v>0</v>
      </c>
      <c r="CF97" s="1" t="n">
        <v>1267.1144</v>
      </c>
      <c r="CG97" s="1" t="n">
        <v>0</v>
      </c>
      <c r="CH97" s="1" t="n">
        <v>261.31</v>
      </c>
      <c r="CI97" s="1" t="n">
        <v>1710.72</v>
      </c>
      <c r="CJ97" s="1" t="n">
        <v>1972.03</v>
      </c>
      <c r="CK97" s="1" t="n">
        <v>0.132014497492</v>
      </c>
      <c r="CL97" s="1"/>
      <c r="CM97" s="1" t="n">
        <v>0</v>
      </c>
      <c r="CN97" s="1" t="n">
        <v>0.132014497492</v>
      </c>
      <c r="CO97" s="1" t="n">
        <v>1972.03</v>
      </c>
      <c r="CP97" s="1" t="n">
        <v>261.31</v>
      </c>
      <c r="CQ97" s="1" t="n">
        <v>1710.72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2347</v>
      </c>
      <c r="CZ97" s="1" t="n">
        <v>1</v>
      </c>
      <c r="DA97" s="1" t="n">
        <v>8</v>
      </c>
      <c r="DB97" s="1" t="s">
        <v>187</v>
      </c>
      <c r="DC97" s="1" t="n">
        <v>1</v>
      </c>
      <c r="DD97" s="1" t="s">
        <v>208</v>
      </c>
      <c r="DE97" s="1" t="n">
        <v>2.6</v>
      </c>
      <c r="DF97" s="1" t="n">
        <v>0</v>
      </c>
      <c r="DG97" s="1" t="n">
        <v>0</v>
      </c>
      <c r="DH97" s="1" t="n">
        <v>2714</v>
      </c>
      <c r="DI97" s="1" t="n">
        <v>1</v>
      </c>
      <c r="DJ97" s="1" t="n">
        <v>387</v>
      </c>
      <c r="DK97" s="1" t="s">
        <v>188</v>
      </c>
      <c r="DL97" s="1" t="n">
        <v>2</v>
      </c>
      <c r="DM97" s="1" t="n">
        <v>500</v>
      </c>
      <c r="DN97" s="1" t="n">
        <v>100</v>
      </c>
      <c r="DO97" s="1" t="n">
        <v>600</v>
      </c>
      <c r="DP97" s="13" t="n">
        <v>45620</v>
      </c>
      <c r="DQ97" s="13" t="n">
        <v>45649</v>
      </c>
      <c r="DR97" s="1" t="n">
        <v>1094</v>
      </c>
      <c r="DS97" s="1" t="b">
        <f aca="false">TRUE()</f>
        <v>1</v>
      </c>
      <c r="DT97" s="1" t="s">
        <v>189</v>
      </c>
      <c r="DU97" s="1" t="s">
        <v>189</v>
      </c>
      <c r="DV97" s="1" t="s">
        <v>184</v>
      </c>
      <c r="DW97" s="1" t="n">
        <v>136799</v>
      </c>
      <c r="DX97" s="1" t="n">
        <v>0</v>
      </c>
      <c r="DY97" s="1" t="n">
        <v>854</v>
      </c>
      <c r="DZ97" s="1" t="s">
        <v>363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3315</v>
      </c>
      <c r="EI97" s="13" t="n">
        <v>45620</v>
      </c>
      <c r="EJ97" s="13" t="n">
        <v>45649</v>
      </c>
      <c r="EK97" s="13" t="n">
        <v>45620</v>
      </c>
      <c r="EL97" s="1" t="n">
        <v>0</v>
      </c>
      <c r="EM97" s="1" t="n">
        <v>705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1.094</v>
      </c>
      <c r="EV97" s="1" t="n">
        <v>1</v>
      </c>
      <c r="EW97" s="1" t="n">
        <v>0.8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0.8752</v>
      </c>
      <c r="FE97" s="1" t="n">
        <v>0.8752</v>
      </c>
      <c r="FF97" s="1" t="n">
        <v>705</v>
      </c>
      <c r="FG97" s="1" t="n">
        <v>0</v>
      </c>
      <c r="FH97" s="1" t="n">
        <v>617.016</v>
      </c>
      <c r="FI97" s="1" t="n">
        <v>0</v>
      </c>
      <c r="FJ97" s="1" t="n">
        <v>617.016</v>
      </c>
      <c r="FK97" s="1" t="n">
        <v>0</v>
      </c>
      <c r="FL97" s="1" t="s">
        <v>194</v>
      </c>
      <c r="FM97" s="1" t="b">
        <f aca="false">FALSE()</f>
        <v>0</v>
      </c>
      <c r="FN97" s="14" t="n">
        <v>2150.4</v>
      </c>
      <c r="FO97" s="15" t="n">
        <f aca="false">CJ97/FN97</f>
        <v>0.917052641369048</v>
      </c>
      <c r="FP97" s="15" t="n">
        <f aca="false">FO97/CB97*EM97</f>
        <v>0.474685838594111</v>
      </c>
      <c r="FQ97" s="1" t="str">
        <f aca="false">BO97</f>
        <v>254</v>
      </c>
      <c r="FR97" s="16" t="n">
        <f aca="false">FP97*FN97</f>
        <v>1020.76442731278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61</v>
      </c>
      <c r="D98" s="1" t="n">
        <v>486</v>
      </c>
      <c r="E98" s="1" t="s">
        <v>175</v>
      </c>
      <c r="G98" s="13" t="n">
        <v>45620</v>
      </c>
      <c r="H98" s="13" t="n">
        <v>45649</v>
      </c>
      <c r="I98" s="1" t="s">
        <v>176</v>
      </c>
      <c r="J98" s="1" t="n">
        <v>15</v>
      </c>
      <c r="K98" s="1" t="n">
        <v>85</v>
      </c>
      <c r="L98" s="1" t="n">
        <v>0</v>
      </c>
      <c r="M98" s="1" t="s">
        <v>177</v>
      </c>
      <c r="N98" s="1" t="b">
        <f aca="false">FALSE()</f>
        <v>0</v>
      </c>
      <c r="O98" s="1" t="n">
        <v>105487.65</v>
      </c>
      <c r="P98" s="1" t="n">
        <v>15823.15</v>
      </c>
      <c r="Q98" s="1" t="n">
        <v>89664.5</v>
      </c>
      <c r="R98" s="1" t="n">
        <v>0</v>
      </c>
      <c r="S98" s="1" t="n">
        <v>89664.5</v>
      </c>
      <c r="T98" s="1" t="n">
        <v>49.0549</v>
      </c>
      <c r="U98" s="1" t="s">
        <v>178</v>
      </c>
      <c r="V98" s="1" t="n">
        <v>205.38305532</v>
      </c>
      <c r="W98" s="1" t="n">
        <v>3160.9</v>
      </c>
      <c r="X98" s="1" t="n">
        <v>0</v>
      </c>
      <c r="Y98" s="1" t="n">
        <v>3160.9</v>
      </c>
      <c r="Z98" s="1" t="n">
        <v>3160.9</v>
      </c>
      <c r="AA98" s="1" t="n">
        <v>3160.9</v>
      </c>
      <c r="AB98" s="1" t="n">
        <v>45631</v>
      </c>
      <c r="AC98" s="1" t="n">
        <v>0</v>
      </c>
      <c r="AD98" s="1" t="n">
        <v>64680.377</v>
      </c>
      <c r="AE98" s="1" t="n">
        <v>0</v>
      </c>
      <c r="AF98" s="1" t="n">
        <v>66413.7568</v>
      </c>
      <c r="AG98" s="1" t="n">
        <v>1733.3798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635938228308</v>
      </c>
      <c r="AN98" s="1" t="n">
        <v>4.055916530789</v>
      </c>
      <c r="AO98" s="1" t="b">
        <f aca="false">FALSE()</f>
        <v>0</v>
      </c>
      <c r="AP98" s="1" t="n">
        <v>0</v>
      </c>
      <c r="AQ98" s="1" t="n">
        <v>-0.635938228308</v>
      </c>
      <c r="AR98" s="1" t="n">
        <v>4.055916530789</v>
      </c>
      <c r="AS98" s="1" t="n">
        <v>21</v>
      </c>
      <c r="AT98" s="1" t="n">
        <v>4</v>
      </c>
      <c r="AV98" s="1" t="s">
        <v>180</v>
      </c>
      <c r="AW98" s="1" t="s">
        <v>181</v>
      </c>
      <c r="AZ98" s="1" t="s">
        <v>182</v>
      </c>
      <c r="BA98" s="1" t="s">
        <v>183</v>
      </c>
      <c r="BB98" s="1" t="n">
        <v>0</v>
      </c>
      <c r="BC98" s="1" t="n">
        <v>0</v>
      </c>
      <c r="BD98" s="1" t="n">
        <v>0</v>
      </c>
      <c r="BE98" s="1" t="n">
        <v>854</v>
      </c>
      <c r="BG98" s="1" t="s">
        <v>184</v>
      </c>
      <c r="BH98" s="1" t="n">
        <v>254</v>
      </c>
      <c r="BI98" s="1" t="n">
        <v>9</v>
      </c>
      <c r="BJ98" s="13" t="n">
        <v>45620</v>
      </c>
      <c r="BK98" s="13" t="n">
        <v>45649</v>
      </c>
      <c r="BL98" s="1" t="n">
        <v>854</v>
      </c>
      <c r="BN98" s="1" t="b">
        <f aca="false">TRUE()</f>
        <v>1</v>
      </c>
      <c r="BO98" s="1" t="s">
        <v>362</v>
      </c>
      <c r="BR98" s="13" t="n">
        <v>45620</v>
      </c>
      <c r="BS98" s="13" t="n">
        <v>45649</v>
      </c>
      <c r="BT98" s="1" t="n">
        <v>0</v>
      </c>
      <c r="BU98" s="1" t="n">
        <v>52.2</v>
      </c>
      <c r="BV98" s="1" t="b">
        <f aca="false">FALSE()</f>
        <v>0</v>
      </c>
      <c r="BW98" s="1" t="n">
        <v>0</v>
      </c>
      <c r="BX98" s="1" t="s">
        <v>186</v>
      </c>
      <c r="BY98" s="1" t="n">
        <v>30</v>
      </c>
      <c r="BZ98" s="1" t="n">
        <v>30</v>
      </c>
      <c r="CA98" s="1" t="n">
        <v>0.158795698925</v>
      </c>
      <c r="CB98" s="1" t="n">
        <v>1362</v>
      </c>
      <c r="CC98" s="1" t="n">
        <v>0</v>
      </c>
      <c r="CD98" s="1" t="n">
        <v>1267.1144</v>
      </c>
      <c r="CE98" s="1" t="n">
        <v>0</v>
      </c>
      <c r="CF98" s="1" t="n">
        <v>1267.1144</v>
      </c>
      <c r="CG98" s="1" t="n">
        <v>0</v>
      </c>
      <c r="CH98" s="1" t="n">
        <v>261.31</v>
      </c>
      <c r="CI98" s="1" t="n">
        <v>1710.72</v>
      </c>
      <c r="CJ98" s="1" t="n">
        <v>1972.03</v>
      </c>
      <c r="CK98" s="1" t="n">
        <v>0.132014497492</v>
      </c>
      <c r="CL98" s="1"/>
      <c r="CM98" s="1" t="n">
        <v>0</v>
      </c>
      <c r="CN98" s="1" t="n">
        <v>0.132014497492</v>
      </c>
      <c r="CO98" s="1" t="n">
        <v>1972.03</v>
      </c>
      <c r="CP98" s="1" t="n">
        <v>261.31</v>
      </c>
      <c r="CQ98" s="1" t="n">
        <v>1710.72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2347</v>
      </c>
      <c r="CZ98" s="1" t="n">
        <v>1</v>
      </c>
      <c r="DA98" s="1" t="n">
        <v>8</v>
      </c>
      <c r="DB98" s="1" t="s">
        <v>187</v>
      </c>
      <c r="DC98" s="1" t="n">
        <v>1</v>
      </c>
      <c r="DD98" s="1" t="s">
        <v>208</v>
      </c>
      <c r="DE98" s="1" t="n">
        <v>2.6</v>
      </c>
      <c r="DF98" s="1" t="n">
        <v>0</v>
      </c>
      <c r="DG98" s="1" t="n">
        <v>0</v>
      </c>
      <c r="DH98" s="1" t="n">
        <v>2715</v>
      </c>
      <c r="DI98" s="1" t="n">
        <v>2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0</v>
      </c>
      <c r="DO98" s="1" t="n">
        <v>500</v>
      </c>
      <c r="DP98" s="13" t="n">
        <v>45620</v>
      </c>
      <c r="DQ98" s="13" t="n">
        <v>45649</v>
      </c>
      <c r="DR98" s="1" t="n">
        <v>911</v>
      </c>
      <c r="DS98" s="1" t="b">
        <f aca="false">TRUE()</f>
        <v>1</v>
      </c>
      <c r="DT98" s="1" t="s">
        <v>189</v>
      </c>
      <c r="DU98" s="1" t="s">
        <v>189</v>
      </c>
      <c r="DV98" s="1" t="s">
        <v>184</v>
      </c>
      <c r="DW98" s="1" t="n">
        <v>136800</v>
      </c>
      <c r="DX98" s="1" t="n">
        <v>0</v>
      </c>
      <c r="DY98" s="1" t="n">
        <v>854</v>
      </c>
      <c r="DZ98" s="1" t="s">
        <v>364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3315</v>
      </c>
      <c r="EI98" s="13" t="n">
        <v>45620</v>
      </c>
      <c r="EJ98" s="13" t="n">
        <v>45649</v>
      </c>
      <c r="EK98" s="13" t="n">
        <v>45620</v>
      </c>
      <c r="EL98" s="1" t="n">
        <v>0</v>
      </c>
      <c r="EM98" s="1" t="n">
        <v>438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0.911</v>
      </c>
      <c r="EV98" s="1" t="n">
        <v>1</v>
      </c>
      <c r="EW98" s="1" t="n">
        <v>0.8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0.7288</v>
      </c>
      <c r="FE98" s="1" t="n">
        <v>0.7288</v>
      </c>
      <c r="FF98" s="1" t="n">
        <v>438</v>
      </c>
      <c r="FG98" s="1" t="n">
        <v>0</v>
      </c>
      <c r="FH98" s="1" t="n">
        <v>319.2144</v>
      </c>
      <c r="FI98" s="1" t="n">
        <v>0</v>
      </c>
      <c r="FJ98" s="1" t="n">
        <v>319.2144</v>
      </c>
      <c r="FK98" s="1" t="n">
        <v>0</v>
      </c>
      <c r="FL98" s="1" t="s">
        <v>194</v>
      </c>
      <c r="FM98" s="1" t="b">
        <f aca="false">FALSE()</f>
        <v>0</v>
      </c>
      <c r="FN98" s="14" t="n">
        <v>2150.4</v>
      </c>
      <c r="FO98" s="15" t="n">
        <f aca="false">CJ98/FN98</f>
        <v>0.917052641369048</v>
      </c>
      <c r="FP98" s="15" t="n">
        <f aca="false">FO98/CB98*EM98</f>
        <v>0.294911201849958</v>
      </c>
      <c r="FQ98" s="1" t="str">
        <f aca="false">BO98</f>
        <v>254</v>
      </c>
      <c r="FR98" s="16" t="n">
        <f aca="false">FP98*FN98</f>
        <v>634.17704845815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61</v>
      </c>
      <c r="D99" s="1" t="n">
        <v>486</v>
      </c>
      <c r="E99" s="1" t="s">
        <v>175</v>
      </c>
      <c r="G99" s="13" t="n">
        <v>45620</v>
      </c>
      <c r="H99" s="13" t="n">
        <v>45649</v>
      </c>
      <c r="I99" s="1" t="s">
        <v>176</v>
      </c>
      <c r="J99" s="1" t="n">
        <v>15</v>
      </c>
      <c r="K99" s="1" t="n">
        <v>85</v>
      </c>
      <c r="L99" s="1" t="n">
        <v>0</v>
      </c>
      <c r="M99" s="1" t="s">
        <v>177</v>
      </c>
      <c r="N99" s="1" t="b">
        <f aca="false">FALSE()</f>
        <v>0</v>
      </c>
      <c r="O99" s="1" t="n">
        <v>105487.65</v>
      </c>
      <c r="P99" s="1" t="n">
        <v>15823.15</v>
      </c>
      <c r="Q99" s="1" t="n">
        <v>89664.5</v>
      </c>
      <c r="R99" s="1" t="n">
        <v>0</v>
      </c>
      <c r="S99" s="1" t="n">
        <v>89664.5</v>
      </c>
      <c r="T99" s="1" t="n">
        <v>49.0549</v>
      </c>
      <c r="U99" s="1" t="s">
        <v>178</v>
      </c>
      <c r="V99" s="1" t="n">
        <v>205.38305532</v>
      </c>
      <c r="W99" s="1" t="n">
        <v>3160.9</v>
      </c>
      <c r="X99" s="1" t="n">
        <v>0</v>
      </c>
      <c r="Y99" s="1" t="n">
        <v>3160.9</v>
      </c>
      <c r="Z99" s="1" t="n">
        <v>3160.9</v>
      </c>
      <c r="AA99" s="1" t="n">
        <v>3160.9</v>
      </c>
      <c r="AB99" s="1" t="n">
        <v>45631</v>
      </c>
      <c r="AC99" s="1" t="n">
        <v>0</v>
      </c>
      <c r="AD99" s="1" t="n">
        <v>64680.377</v>
      </c>
      <c r="AE99" s="1" t="n">
        <v>0</v>
      </c>
      <c r="AF99" s="1" t="n">
        <v>66413.7568</v>
      </c>
      <c r="AG99" s="1" t="n">
        <v>1733.3798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635938228308</v>
      </c>
      <c r="AN99" s="1" t="n">
        <v>4.055916530789</v>
      </c>
      <c r="AO99" s="1" t="b">
        <f aca="false">FALSE()</f>
        <v>0</v>
      </c>
      <c r="AP99" s="1" t="n">
        <v>0</v>
      </c>
      <c r="AQ99" s="1" t="n">
        <v>-0.635938228308</v>
      </c>
      <c r="AR99" s="1" t="n">
        <v>4.055916530789</v>
      </c>
      <c r="AS99" s="1" t="n">
        <v>21</v>
      </c>
      <c r="AT99" s="1" t="n">
        <v>4</v>
      </c>
      <c r="AV99" s="1" t="s">
        <v>180</v>
      </c>
      <c r="AW99" s="1" t="s">
        <v>181</v>
      </c>
      <c r="AZ99" s="1" t="s">
        <v>182</v>
      </c>
      <c r="BA99" s="1" t="s">
        <v>183</v>
      </c>
      <c r="BB99" s="1" t="n">
        <v>0</v>
      </c>
      <c r="BC99" s="1" t="n">
        <v>0</v>
      </c>
      <c r="BD99" s="1" t="n">
        <v>0</v>
      </c>
      <c r="BE99" s="1" t="n">
        <v>854</v>
      </c>
      <c r="BG99" s="1" t="s">
        <v>184</v>
      </c>
      <c r="BH99" s="1" t="n">
        <v>254</v>
      </c>
      <c r="BI99" s="1" t="n">
        <v>9</v>
      </c>
      <c r="BJ99" s="13" t="n">
        <v>45620</v>
      </c>
      <c r="BK99" s="13" t="n">
        <v>45649</v>
      </c>
      <c r="BL99" s="1" t="n">
        <v>854</v>
      </c>
      <c r="BN99" s="1" t="b">
        <f aca="false">TRUE()</f>
        <v>1</v>
      </c>
      <c r="BO99" s="1" t="s">
        <v>362</v>
      </c>
      <c r="BR99" s="13" t="n">
        <v>45620</v>
      </c>
      <c r="BS99" s="13" t="n">
        <v>45649</v>
      </c>
      <c r="BT99" s="1" t="n">
        <v>0</v>
      </c>
      <c r="BU99" s="1" t="n">
        <v>52.2</v>
      </c>
      <c r="BV99" s="1" t="b">
        <f aca="false">FALSE()</f>
        <v>0</v>
      </c>
      <c r="BW99" s="1" t="n">
        <v>0</v>
      </c>
      <c r="BX99" s="1" t="s">
        <v>186</v>
      </c>
      <c r="BY99" s="1" t="n">
        <v>30</v>
      </c>
      <c r="BZ99" s="1" t="n">
        <v>30</v>
      </c>
      <c r="CA99" s="1" t="n">
        <v>0.158795698925</v>
      </c>
      <c r="CB99" s="1" t="n">
        <v>1362</v>
      </c>
      <c r="CC99" s="1" t="n">
        <v>0</v>
      </c>
      <c r="CD99" s="1" t="n">
        <v>1267.1144</v>
      </c>
      <c r="CE99" s="1" t="n">
        <v>0</v>
      </c>
      <c r="CF99" s="1" t="n">
        <v>1267.1144</v>
      </c>
      <c r="CG99" s="1" t="n">
        <v>0</v>
      </c>
      <c r="CH99" s="1" t="n">
        <v>261.31</v>
      </c>
      <c r="CI99" s="1" t="n">
        <v>1710.72</v>
      </c>
      <c r="CJ99" s="1" t="n">
        <v>1972.03</v>
      </c>
      <c r="CK99" s="1" t="n">
        <v>0.132014497492</v>
      </c>
      <c r="CL99" s="1"/>
      <c r="CM99" s="1" t="n">
        <v>0</v>
      </c>
      <c r="CN99" s="1" t="n">
        <v>0.132014497492</v>
      </c>
      <c r="CO99" s="1" t="n">
        <v>1972.03</v>
      </c>
      <c r="CP99" s="1" t="n">
        <v>261.31</v>
      </c>
      <c r="CQ99" s="1" t="n">
        <v>1710.72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2348</v>
      </c>
      <c r="CZ99" s="1" t="n">
        <v>2</v>
      </c>
      <c r="DA99" s="1" t="n">
        <v>2</v>
      </c>
      <c r="DB99" s="1" t="s">
        <v>195</v>
      </c>
      <c r="DC99" s="1" t="n">
        <v>2</v>
      </c>
      <c r="DD99" s="1" t="s">
        <v>208</v>
      </c>
      <c r="DE99" s="1" t="n">
        <v>2.6</v>
      </c>
      <c r="DF99" s="1" t="n">
        <v>0</v>
      </c>
      <c r="DG99" s="1" t="n">
        <v>0</v>
      </c>
      <c r="DH99" s="1" t="n">
        <v>2716</v>
      </c>
      <c r="DI99" s="1" t="n">
        <v>1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800</v>
      </c>
      <c r="DP99" s="13" t="n">
        <v>45620</v>
      </c>
      <c r="DQ99" s="13" t="n">
        <v>45649</v>
      </c>
      <c r="DR99" s="1" t="n">
        <v>1459</v>
      </c>
      <c r="DS99" s="1" t="b">
        <f aca="false">TRUE()</f>
        <v>1</v>
      </c>
      <c r="DT99" s="1" t="s">
        <v>189</v>
      </c>
      <c r="DU99" s="1" t="s">
        <v>189</v>
      </c>
      <c r="DV99" s="1" t="s">
        <v>184</v>
      </c>
      <c r="DW99" s="1" t="n">
        <v>136801</v>
      </c>
      <c r="DX99" s="1" t="n">
        <v>0</v>
      </c>
      <c r="DY99" s="1" t="n">
        <v>854</v>
      </c>
      <c r="DZ99" s="1" t="s">
        <v>365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3315</v>
      </c>
      <c r="EI99" s="13" t="n">
        <v>45620</v>
      </c>
      <c r="EJ99" s="13" t="n">
        <v>45649</v>
      </c>
      <c r="EK99" s="13" t="n">
        <v>45620</v>
      </c>
      <c r="EL99" s="1" t="n">
        <v>0</v>
      </c>
      <c r="EM99" s="1" t="n">
        <v>133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459</v>
      </c>
      <c r="EV99" s="1" t="n">
        <v>1</v>
      </c>
      <c r="EW99" s="1" t="n">
        <v>0.8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1.1672</v>
      </c>
      <c r="FE99" s="1" t="n">
        <v>1.1672</v>
      </c>
      <c r="FF99" s="1" t="n">
        <v>133</v>
      </c>
      <c r="FG99" s="1" t="n">
        <v>0</v>
      </c>
      <c r="FH99" s="1" t="n">
        <v>155.2376</v>
      </c>
      <c r="FI99" s="1" t="n">
        <v>0</v>
      </c>
      <c r="FJ99" s="1" t="n">
        <v>155.2376</v>
      </c>
      <c r="FK99" s="1" t="n">
        <v>0</v>
      </c>
      <c r="FL99" s="1" t="s">
        <v>194</v>
      </c>
      <c r="FM99" s="1" t="b">
        <f aca="false">FALSE()</f>
        <v>0</v>
      </c>
      <c r="FN99" s="14" t="n">
        <v>2150.4</v>
      </c>
      <c r="FO99" s="15" t="n">
        <f aca="false">CJ99/FN99</f>
        <v>0.917052641369048</v>
      </c>
      <c r="FP99" s="15" t="n">
        <f aca="false">FO99/CB99*EM99</f>
        <v>0.0895506617489599</v>
      </c>
      <c r="FQ99" s="1" t="str">
        <f aca="false">BO99</f>
        <v>254</v>
      </c>
      <c r="FR99" s="16" t="n">
        <f aca="false">FP99*FN99</f>
        <v>192.569743024963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61</v>
      </c>
      <c r="D100" s="1" t="n">
        <v>486</v>
      </c>
      <c r="E100" s="1" t="s">
        <v>175</v>
      </c>
      <c r="G100" s="13" t="n">
        <v>45620</v>
      </c>
      <c r="H100" s="13" t="n">
        <v>45649</v>
      </c>
      <c r="I100" s="1" t="s">
        <v>176</v>
      </c>
      <c r="J100" s="1" t="n">
        <v>15</v>
      </c>
      <c r="K100" s="1" t="n">
        <v>85</v>
      </c>
      <c r="L100" s="1" t="n">
        <v>0</v>
      </c>
      <c r="M100" s="1" t="s">
        <v>177</v>
      </c>
      <c r="N100" s="1" t="b">
        <f aca="false">FALSE()</f>
        <v>0</v>
      </c>
      <c r="O100" s="1" t="n">
        <v>105487.65</v>
      </c>
      <c r="P100" s="1" t="n">
        <v>15823.15</v>
      </c>
      <c r="Q100" s="1" t="n">
        <v>89664.5</v>
      </c>
      <c r="R100" s="1" t="n">
        <v>0</v>
      </c>
      <c r="S100" s="1" t="n">
        <v>89664.5</v>
      </c>
      <c r="T100" s="1" t="n">
        <v>49.0549</v>
      </c>
      <c r="U100" s="1" t="s">
        <v>178</v>
      </c>
      <c r="V100" s="1" t="n">
        <v>205.38305532</v>
      </c>
      <c r="W100" s="1" t="n">
        <v>3160.9</v>
      </c>
      <c r="X100" s="1" t="n">
        <v>0</v>
      </c>
      <c r="Y100" s="1" t="n">
        <v>3160.9</v>
      </c>
      <c r="Z100" s="1" t="n">
        <v>3160.9</v>
      </c>
      <c r="AA100" s="1" t="n">
        <v>3160.9</v>
      </c>
      <c r="AB100" s="1" t="n">
        <v>45631</v>
      </c>
      <c r="AC100" s="1" t="n">
        <v>0</v>
      </c>
      <c r="AD100" s="1" t="n">
        <v>64680.377</v>
      </c>
      <c r="AE100" s="1" t="n">
        <v>0</v>
      </c>
      <c r="AF100" s="1" t="n">
        <v>66413.7568</v>
      </c>
      <c r="AG100" s="1" t="n">
        <v>1733.3798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635938228308</v>
      </c>
      <c r="AN100" s="1" t="n">
        <v>4.055916530789</v>
      </c>
      <c r="AO100" s="1" t="b">
        <f aca="false">FALSE()</f>
        <v>0</v>
      </c>
      <c r="AP100" s="1" t="n">
        <v>0</v>
      </c>
      <c r="AQ100" s="1" t="n">
        <v>-0.635938228308</v>
      </c>
      <c r="AR100" s="1" t="n">
        <v>4.055916530789</v>
      </c>
      <c r="AS100" s="1" t="n">
        <v>21</v>
      </c>
      <c r="AT100" s="1" t="n">
        <v>4</v>
      </c>
      <c r="AV100" s="1" t="s">
        <v>180</v>
      </c>
      <c r="AW100" s="1" t="s">
        <v>181</v>
      </c>
      <c r="AZ100" s="1" t="s">
        <v>182</v>
      </c>
      <c r="BA100" s="1" t="s">
        <v>183</v>
      </c>
      <c r="BB100" s="1" t="n">
        <v>0</v>
      </c>
      <c r="BC100" s="1" t="n">
        <v>0</v>
      </c>
      <c r="BD100" s="1" t="n">
        <v>0</v>
      </c>
      <c r="BE100" s="1" t="n">
        <v>854</v>
      </c>
      <c r="BG100" s="1" t="s">
        <v>184</v>
      </c>
      <c r="BH100" s="1" t="n">
        <v>254</v>
      </c>
      <c r="BI100" s="1" t="n">
        <v>9</v>
      </c>
      <c r="BJ100" s="13" t="n">
        <v>45620</v>
      </c>
      <c r="BK100" s="13" t="n">
        <v>45649</v>
      </c>
      <c r="BL100" s="1" t="n">
        <v>854</v>
      </c>
      <c r="BN100" s="1" t="b">
        <f aca="false">TRUE()</f>
        <v>1</v>
      </c>
      <c r="BO100" s="1" t="s">
        <v>362</v>
      </c>
      <c r="BR100" s="13" t="n">
        <v>45620</v>
      </c>
      <c r="BS100" s="13" t="n">
        <v>45649</v>
      </c>
      <c r="BT100" s="1" t="n">
        <v>0</v>
      </c>
      <c r="BU100" s="1" t="n">
        <v>52.2</v>
      </c>
      <c r="BV100" s="1" t="b">
        <f aca="false">FALSE()</f>
        <v>0</v>
      </c>
      <c r="BW100" s="1" t="n">
        <v>0</v>
      </c>
      <c r="BX100" s="1" t="s">
        <v>186</v>
      </c>
      <c r="BY100" s="1" t="n">
        <v>30</v>
      </c>
      <c r="BZ100" s="1" t="n">
        <v>30</v>
      </c>
      <c r="CA100" s="1" t="n">
        <v>0.158795698925</v>
      </c>
      <c r="CB100" s="1" t="n">
        <v>1362</v>
      </c>
      <c r="CC100" s="1" t="n">
        <v>0</v>
      </c>
      <c r="CD100" s="1" t="n">
        <v>1267.1144</v>
      </c>
      <c r="CE100" s="1" t="n">
        <v>0</v>
      </c>
      <c r="CF100" s="1" t="n">
        <v>1267.1144</v>
      </c>
      <c r="CG100" s="1" t="n">
        <v>0</v>
      </c>
      <c r="CH100" s="1" t="n">
        <v>261.31</v>
      </c>
      <c r="CI100" s="1" t="n">
        <v>1710.72</v>
      </c>
      <c r="CJ100" s="1" t="n">
        <v>1972.03</v>
      </c>
      <c r="CK100" s="1" t="n">
        <v>0.132014497492</v>
      </c>
      <c r="CL100" s="1"/>
      <c r="CM100" s="1" t="n">
        <v>0</v>
      </c>
      <c r="CN100" s="1" t="n">
        <v>0.132014497492</v>
      </c>
      <c r="CO100" s="1" t="n">
        <v>1972.03</v>
      </c>
      <c r="CP100" s="1" t="n">
        <v>261.31</v>
      </c>
      <c r="CQ100" s="1" t="n">
        <v>1710.72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2349</v>
      </c>
      <c r="CZ100" s="1" t="n">
        <v>3</v>
      </c>
      <c r="DA100" s="1" t="n">
        <v>8</v>
      </c>
      <c r="DB100" s="1" t="s">
        <v>187</v>
      </c>
      <c r="DC100" s="1" t="n">
        <v>3</v>
      </c>
      <c r="DD100" s="1" t="s">
        <v>208</v>
      </c>
      <c r="DE100" s="1" t="n">
        <v>2.6</v>
      </c>
      <c r="DF100" s="1" t="n">
        <v>0</v>
      </c>
      <c r="DG100" s="1" t="n">
        <v>0</v>
      </c>
      <c r="DH100" s="1" t="n">
        <v>2717</v>
      </c>
      <c r="DI100" s="1" t="n">
        <v>1</v>
      </c>
      <c r="DJ100" s="1" t="n">
        <v>387</v>
      </c>
      <c r="DK100" s="1" t="s">
        <v>188</v>
      </c>
      <c r="DL100" s="1" t="n">
        <v>2</v>
      </c>
      <c r="DM100" s="1" t="n">
        <v>500</v>
      </c>
      <c r="DN100" s="1" t="n">
        <v>100</v>
      </c>
      <c r="DO100" s="1" t="n">
        <v>1400</v>
      </c>
      <c r="DP100" s="13" t="n">
        <v>45620</v>
      </c>
      <c r="DQ100" s="13" t="n">
        <v>45649</v>
      </c>
      <c r="DR100" s="1" t="n">
        <v>2553</v>
      </c>
      <c r="DS100" s="1" t="b">
        <f aca="false">TRUE()</f>
        <v>1</v>
      </c>
      <c r="DT100" s="1" t="s">
        <v>189</v>
      </c>
      <c r="DU100" s="1" t="s">
        <v>189</v>
      </c>
      <c r="DV100" s="1" t="s">
        <v>184</v>
      </c>
      <c r="DW100" s="1" t="n">
        <v>136802</v>
      </c>
      <c r="DX100" s="1" t="n">
        <v>0</v>
      </c>
      <c r="DY100" s="1" t="n">
        <v>854</v>
      </c>
      <c r="DZ100" s="1" t="s">
        <v>366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3315</v>
      </c>
      <c r="EI100" s="13" t="n">
        <v>45620</v>
      </c>
      <c r="EJ100" s="13" t="n">
        <v>45649</v>
      </c>
      <c r="EK100" s="13" t="n">
        <v>45620</v>
      </c>
      <c r="EL100" s="1" t="n">
        <v>0</v>
      </c>
      <c r="EM100" s="1" t="n">
        <v>86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3</v>
      </c>
      <c r="ET100" s="1" t="n">
        <v>0</v>
      </c>
      <c r="EU100" s="1" t="n">
        <v>2.553</v>
      </c>
      <c r="EV100" s="1" t="n">
        <v>1</v>
      </c>
      <c r="EW100" s="1" t="n">
        <v>0.8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2.0424</v>
      </c>
      <c r="FE100" s="1" t="n">
        <v>2.0424</v>
      </c>
      <c r="FF100" s="1" t="n">
        <v>86</v>
      </c>
      <c r="FG100" s="1" t="n">
        <v>0</v>
      </c>
      <c r="FH100" s="1" t="n">
        <v>175.6464</v>
      </c>
      <c r="FI100" s="1" t="n">
        <v>0</v>
      </c>
      <c r="FJ100" s="1" t="n">
        <v>175.6464</v>
      </c>
      <c r="FK100" s="1" t="n">
        <v>0</v>
      </c>
      <c r="FL100" s="1" t="s">
        <v>194</v>
      </c>
      <c r="FM100" s="1" t="b">
        <f aca="false">FALSE()</f>
        <v>0</v>
      </c>
      <c r="FN100" s="14" t="n">
        <v>2150.4</v>
      </c>
      <c r="FO100" s="15" t="n">
        <f aca="false">CJ100/FN100</f>
        <v>0.917052641369048</v>
      </c>
      <c r="FP100" s="15" t="n">
        <f aca="false">FO100/CB100*EM100</f>
        <v>0.0579049391760192</v>
      </c>
      <c r="FQ100" s="1" t="str">
        <f aca="false">BO100</f>
        <v>254</v>
      </c>
      <c r="FR100" s="16" t="n">
        <f aca="false">FP100*FN100</f>
        <v>124.518781204112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67</v>
      </c>
      <c r="D101" s="1" t="n">
        <v>486</v>
      </c>
      <c r="E101" s="1" t="s">
        <v>175</v>
      </c>
      <c r="G101" s="13" t="n">
        <v>45620</v>
      </c>
      <c r="H101" s="13" t="n">
        <v>45649</v>
      </c>
      <c r="I101" s="1" t="s">
        <v>176</v>
      </c>
      <c r="J101" s="1" t="n">
        <v>15</v>
      </c>
      <c r="K101" s="1" t="n">
        <v>85</v>
      </c>
      <c r="L101" s="1" t="n">
        <v>0</v>
      </c>
      <c r="M101" s="1" t="s">
        <v>177</v>
      </c>
      <c r="N101" s="1" t="b">
        <f aca="false">FALSE()</f>
        <v>0</v>
      </c>
      <c r="O101" s="1" t="n">
        <v>105487.65</v>
      </c>
      <c r="P101" s="1" t="n">
        <v>15823.15</v>
      </c>
      <c r="Q101" s="1" t="n">
        <v>89664.5</v>
      </c>
      <c r="R101" s="1" t="n">
        <v>0</v>
      </c>
      <c r="S101" s="1" t="n">
        <v>89664.5</v>
      </c>
      <c r="T101" s="1" t="n">
        <v>49.0549</v>
      </c>
      <c r="U101" s="1" t="s">
        <v>178</v>
      </c>
      <c r="V101" s="1" t="n">
        <v>205.38305532</v>
      </c>
      <c r="W101" s="1" t="n">
        <v>3160.9</v>
      </c>
      <c r="X101" s="1" t="n">
        <v>0</v>
      </c>
      <c r="Y101" s="1" t="n">
        <v>3160.9</v>
      </c>
      <c r="Z101" s="1" t="n">
        <v>3160.9</v>
      </c>
      <c r="AA101" s="1" t="n">
        <v>3160.9</v>
      </c>
      <c r="AB101" s="1" t="n">
        <v>45631</v>
      </c>
      <c r="AC101" s="1" t="n">
        <v>0</v>
      </c>
      <c r="AD101" s="1" t="n">
        <v>64680.377</v>
      </c>
      <c r="AE101" s="1" t="n">
        <v>0</v>
      </c>
      <c r="AF101" s="1" t="n">
        <v>66413.7568</v>
      </c>
      <c r="AG101" s="1" t="n">
        <v>1733.3798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635938228308</v>
      </c>
      <c r="AN101" s="1" t="n">
        <v>4.055916530789</v>
      </c>
      <c r="AO101" s="1" t="b">
        <f aca="false">FALSE()</f>
        <v>0</v>
      </c>
      <c r="AP101" s="1" t="n">
        <v>0</v>
      </c>
      <c r="AQ101" s="1" t="n">
        <v>-0.635938228308</v>
      </c>
      <c r="AR101" s="1" t="n">
        <v>4.055916530789</v>
      </c>
      <c r="AS101" s="1" t="n">
        <v>21</v>
      </c>
      <c r="AT101" s="1" t="n">
        <v>4</v>
      </c>
      <c r="AV101" s="1" t="s">
        <v>180</v>
      </c>
      <c r="AW101" s="1" t="s">
        <v>181</v>
      </c>
      <c r="AZ101" s="1" t="s">
        <v>182</v>
      </c>
      <c r="BA101" s="1" t="s">
        <v>183</v>
      </c>
      <c r="BB101" s="1" t="n">
        <v>0</v>
      </c>
      <c r="BC101" s="1" t="n">
        <v>0</v>
      </c>
      <c r="BD101" s="1" t="n">
        <v>0</v>
      </c>
      <c r="BE101" s="1" t="n">
        <v>855</v>
      </c>
      <c r="BG101" s="1" t="s">
        <v>184</v>
      </c>
      <c r="BH101" s="1" t="n">
        <v>255</v>
      </c>
      <c r="BI101" s="1" t="n">
        <v>1</v>
      </c>
      <c r="BJ101" s="13" t="n">
        <v>45620</v>
      </c>
      <c r="BK101" s="13" t="n">
        <v>45649</v>
      </c>
      <c r="BL101" s="1" t="n">
        <v>855</v>
      </c>
      <c r="BN101" s="1" t="b">
        <f aca="false">TRUE()</f>
        <v>1</v>
      </c>
      <c r="BO101" s="1" t="s">
        <v>368</v>
      </c>
      <c r="BR101" s="13" t="n">
        <v>45620</v>
      </c>
      <c r="BS101" s="13" t="n">
        <v>45649</v>
      </c>
      <c r="BT101" s="1" t="n">
        <v>0</v>
      </c>
      <c r="BU101" s="1" t="n">
        <v>51.8</v>
      </c>
      <c r="BV101" s="1" t="b">
        <f aca="false">FALSE()</f>
        <v>0</v>
      </c>
      <c r="BW101" s="1" t="n">
        <v>0</v>
      </c>
      <c r="BX101" s="1" t="s">
        <v>186</v>
      </c>
      <c r="BY101" s="1" t="n">
        <v>30</v>
      </c>
      <c r="BZ101" s="1" t="n">
        <v>30</v>
      </c>
      <c r="CA101" s="1" t="n">
        <v>0.158795698925</v>
      </c>
      <c r="CB101" s="1" t="n">
        <v>1744</v>
      </c>
      <c r="CC101" s="1" t="n">
        <v>0</v>
      </c>
      <c r="CD101" s="1" t="n">
        <v>1893.6008</v>
      </c>
      <c r="CE101" s="1" t="n">
        <v>0</v>
      </c>
      <c r="CF101" s="1" t="n">
        <v>1893.6008</v>
      </c>
      <c r="CG101" s="1" t="n">
        <v>0</v>
      </c>
      <c r="CH101" s="1" t="n">
        <v>259.31</v>
      </c>
      <c r="CI101" s="1" t="n">
        <v>2556.53</v>
      </c>
      <c r="CJ101" s="1" t="n">
        <v>2815.84</v>
      </c>
      <c r="CK101" s="1" t="n">
        <v>0.628872864977</v>
      </c>
      <c r="CL101" s="1"/>
      <c r="CM101" s="1" t="n">
        <v>0</v>
      </c>
      <c r="CN101" s="1" t="n">
        <v>0.628872864977</v>
      </c>
      <c r="CO101" s="1" t="n">
        <v>2815.84</v>
      </c>
      <c r="CP101" s="1" t="n">
        <v>259.31</v>
      </c>
      <c r="CQ101" s="1" t="n">
        <v>2556.53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2350</v>
      </c>
      <c r="CZ101" s="1" t="n">
        <v>1</v>
      </c>
      <c r="DA101" s="1" t="n">
        <v>8</v>
      </c>
      <c r="DB101" s="1" t="s">
        <v>187</v>
      </c>
      <c r="DC101" s="1" t="n">
        <v>1</v>
      </c>
      <c r="DD101" s="1" t="s">
        <v>208</v>
      </c>
      <c r="DE101" s="1" t="n">
        <v>2.6</v>
      </c>
      <c r="DF101" s="1" t="n">
        <v>0</v>
      </c>
      <c r="DG101" s="1" t="n">
        <v>0</v>
      </c>
      <c r="DH101" s="1" t="n">
        <v>2718</v>
      </c>
      <c r="DI101" s="1" t="n">
        <v>1</v>
      </c>
      <c r="DJ101" s="1" t="n">
        <v>387</v>
      </c>
      <c r="DK101" s="1" t="s">
        <v>188</v>
      </c>
      <c r="DL101" s="1" t="n">
        <v>2</v>
      </c>
      <c r="DM101" s="1" t="n">
        <v>500</v>
      </c>
      <c r="DN101" s="1" t="n">
        <v>100</v>
      </c>
      <c r="DO101" s="1" t="n">
        <v>1200</v>
      </c>
      <c r="DP101" s="13" t="n">
        <v>45620</v>
      </c>
      <c r="DQ101" s="13" t="n">
        <v>45649</v>
      </c>
      <c r="DR101" s="1" t="n">
        <v>2189</v>
      </c>
      <c r="DS101" s="1" t="b">
        <f aca="false">TRUE()</f>
        <v>1</v>
      </c>
      <c r="DT101" s="1" t="s">
        <v>189</v>
      </c>
      <c r="DU101" s="1" t="s">
        <v>189</v>
      </c>
      <c r="DV101" s="1" t="s">
        <v>184</v>
      </c>
      <c r="DW101" s="1" t="n">
        <v>136803</v>
      </c>
      <c r="DX101" s="1" t="n">
        <v>0</v>
      </c>
      <c r="DY101" s="1" t="n">
        <v>855</v>
      </c>
      <c r="DZ101" s="1" t="s">
        <v>369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3315</v>
      </c>
      <c r="EI101" s="13" t="n">
        <v>45620</v>
      </c>
      <c r="EJ101" s="13" t="n">
        <v>45649</v>
      </c>
      <c r="EK101" s="13" t="n">
        <v>45620</v>
      </c>
      <c r="EL101" s="1" t="n">
        <v>0</v>
      </c>
      <c r="EM101" s="1" t="n">
        <v>100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2.189</v>
      </c>
      <c r="EV101" s="1" t="n">
        <v>1</v>
      </c>
      <c r="EW101" s="1" t="n">
        <v>0.8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1.7512</v>
      </c>
      <c r="FE101" s="1" t="n">
        <v>1.7512</v>
      </c>
      <c r="FF101" s="1" t="n">
        <v>100</v>
      </c>
      <c r="FG101" s="1" t="n">
        <v>0</v>
      </c>
      <c r="FH101" s="1" t="n">
        <v>175.12</v>
      </c>
      <c r="FI101" s="1" t="n">
        <v>0</v>
      </c>
      <c r="FJ101" s="1" t="n">
        <v>175.12</v>
      </c>
      <c r="FK101" s="1" t="n">
        <v>0</v>
      </c>
      <c r="FL101" s="1" t="s">
        <v>194</v>
      </c>
      <c r="FM101" s="1" t="b">
        <f aca="false">FALSE()</f>
        <v>0</v>
      </c>
      <c r="FN101" s="14" t="n">
        <v>2150.4</v>
      </c>
      <c r="FO101" s="15" t="n">
        <f aca="false">CJ101/FN101</f>
        <v>1.3094494047619</v>
      </c>
      <c r="FP101" s="15" t="n">
        <f aca="false">FO101/CB101*EM101</f>
        <v>0.0750831080712101</v>
      </c>
      <c r="FQ101" s="1" t="str">
        <f aca="false">BO101</f>
        <v>255</v>
      </c>
      <c r="FR101" s="16" t="n">
        <f aca="false">FP101*FN101</f>
        <v>161.45871559633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67</v>
      </c>
      <c r="D102" s="1" t="n">
        <v>486</v>
      </c>
      <c r="E102" s="1" t="s">
        <v>175</v>
      </c>
      <c r="G102" s="13" t="n">
        <v>45620</v>
      </c>
      <c r="H102" s="13" t="n">
        <v>45649</v>
      </c>
      <c r="I102" s="1" t="s">
        <v>176</v>
      </c>
      <c r="J102" s="1" t="n">
        <v>15</v>
      </c>
      <c r="K102" s="1" t="n">
        <v>85</v>
      </c>
      <c r="L102" s="1" t="n">
        <v>0</v>
      </c>
      <c r="M102" s="1" t="s">
        <v>177</v>
      </c>
      <c r="N102" s="1" t="b">
        <f aca="false">FALSE()</f>
        <v>0</v>
      </c>
      <c r="O102" s="1" t="n">
        <v>105487.65</v>
      </c>
      <c r="P102" s="1" t="n">
        <v>15823.15</v>
      </c>
      <c r="Q102" s="1" t="n">
        <v>89664.5</v>
      </c>
      <c r="R102" s="1" t="n">
        <v>0</v>
      </c>
      <c r="S102" s="1" t="n">
        <v>89664.5</v>
      </c>
      <c r="T102" s="1" t="n">
        <v>49.0549</v>
      </c>
      <c r="U102" s="1" t="s">
        <v>178</v>
      </c>
      <c r="V102" s="1" t="n">
        <v>205.38305532</v>
      </c>
      <c r="W102" s="1" t="n">
        <v>3160.9</v>
      </c>
      <c r="X102" s="1" t="n">
        <v>0</v>
      </c>
      <c r="Y102" s="1" t="n">
        <v>3160.9</v>
      </c>
      <c r="Z102" s="1" t="n">
        <v>3160.9</v>
      </c>
      <c r="AA102" s="1" t="n">
        <v>3160.9</v>
      </c>
      <c r="AB102" s="1" t="n">
        <v>45631</v>
      </c>
      <c r="AC102" s="1" t="n">
        <v>0</v>
      </c>
      <c r="AD102" s="1" t="n">
        <v>64680.377</v>
      </c>
      <c r="AE102" s="1" t="n">
        <v>0</v>
      </c>
      <c r="AF102" s="1" t="n">
        <v>66413.7568</v>
      </c>
      <c r="AG102" s="1" t="n">
        <v>1733.3798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635938228308</v>
      </c>
      <c r="AN102" s="1" t="n">
        <v>4.055916530789</v>
      </c>
      <c r="AO102" s="1" t="b">
        <f aca="false">FALSE()</f>
        <v>0</v>
      </c>
      <c r="AP102" s="1" t="n">
        <v>0</v>
      </c>
      <c r="AQ102" s="1" t="n">
        <v>-0.635938228308</v>
      </c>
      <c r="AR102" s="1" t="n">
        <v>4.055916530789</v>
      </c>
      <c r="AS102" s="1" t="n">
        <v>21</v>
      </c>
      <c r="AT102" s="1" t="n">
        <v>4</v>
      </c>
      <c r="AV102" s="1" t="s">
        <v>180</v>
      </c>
      <c r="AW102" s="1" t="s">
        <v>181</v>
      </c>
      <c r="AZ102" s="1" t="s">
        <v>182</v>
      </c>
      <c r="BA102" s="1" t="s">
        <v>183</v>
      </c>
      <c r="BB102" s="1" t="n">
        <v>0</v>
      </c>
      <c r="BC102" s="1" t="n">
        <v>0</v>
      </c>
      <c r="BD102" s="1" t="n">
        <v>0</v>
      </c>
      <c r="BE102" s="1" t="n">
        <v>855</v>
      </c>
      <c r="BG102" s="1" t="s">
        <v>184</v>
      </c>
      <c r="BH102" s="1" t="n">
        <v>255</v>
      </c>
      <c r="BI102" s="1" t="n">
        <v>1</v>
      </c>
      <c r="BJ102" s="13" t="n">
        <v>45620</v>
      </c>
      <c r="BK102" s="13" t="n">
        <v>45649</v>
      </c>
      <c r="BL102" s="1" t="n">
        <v>855</v>
      </c>
      <c r="BN102" s="1" t="b">
        <f aca="false">TRUE()</f>
        <v>1</v>
      </c>
      <c r="BO102" s="1" t="s">
        <v>368</v>
      </c>
      <c r="BR102" s="13" t="n">
        <v>45620</v>
      </c>
      <c r="BS102" s="13" t="n">
        <v>45649</v>
      </c>
      <c r="BT102" s="1" t="n">
        <v>0</v>
      </c>
      <c r="BU102" s="1" t="n">
        <v>51.8</v>
      </c>
      <c r="BV102" s="1" t="b">
        <f aca="false">FALSE()</f>
        <v>0</v>
      </c>
      <c r="BW102" s="1" t="n">
        <v>0</v>
      </c>
      <c r="BX102" s="1" t="s">
        <v>186</v>
      </c>
      <c r="BY102" s="1" t="n">
        <v>30</v>
      </c>
      <c r="BZ102" s="1" t="n">
        <v>30</v>
      </c>
      <c r="CA102" s="1" t="n">
        <v>0.158795698925</v>
      </c>
      <c r="CB102" s="1" t="n">
        <v>1744</v>
      </c>
      <c r="CC102" s="1" t="n">
        <v>0</v>
      </c>
      <c r="CD102" s="1" t="n">
        <v>1893.6008</v>
      </c>
      <c r="CE102" s="1" t="n">
        <v>0</v>
      </c>
      <c r="CF102" s="1" t="n">
        <v>1893.6008</v>
      </c>
      <c r="CG102" s="1" t="n">
        <v>0</v>
      </c>
      <c r="CH102" s="1" t="n">
        <v>259.31</v>
      </c>
      <c r="CI102" s="1" t="n">
        <v>2556.53</v>
      </c>
      <c r="CJ102" s="1" t="n">
        <v>2815.84</v>
      </c>
      <c r="CK102" s="1" t="n">
        <v>0.628872864977</v>
      </c>
      <c r="CL102" s="1"/>
      <c r="CM102" s="1" t="n">
        <v>0</v>
      </c>
      <c r="CN102" s="1" t="n">
        <v>0.628872864977</v>
      </c>
      <c r="CO102" s="1" t="n">
        <v>2815.84</v>
      </c>
      <c r="CP102" s="1" t="n">
        <v>259.31</v>
      </c>
      <c r="CQ102" s="1" t="n">
        <v>2556.53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2351</v>
      </c>
      <c r="CZ102" s="1" t="n">
        <v>2</v>
      </c>
      <c r="DA102" s="1" t="n">
        <v>2</v>
      </c>
      <c r="DB102" s="1" t="s">
        <v>195</v>
      </c>
      <c r="DC102" s="1" t="n">
        <v>2</v>
      </c>
      <c r="DD102" s="1" t="s">
        <v>208</v>
      </c>
      <c r="DE102" s="1" t="n">
        <v>2.6</v>
      </c>
      <c r="DF102" s="1" t="n">
        <v>0</v>
      </c>
      <c r="DG102" s="1" t="n">
        <v>0</v>
      </c>
      <c r="DH102" s="1" t="n">
        <v>2719</v>
      </c>
      <c r="DI102" s="1" t="n">
        <v>1</v>
      </c>
      <c r="DJ102" s="1" t="n">
        <v>387</v>
      </c>
      <c r="DK102" s="1" t="s">
        <v>188</v>
      </c>
      <c r="DL102" s="1" t="n">
        <v>2</v>
      </c>
      <c r="DM102" s="1" t="n">
        <v>500</v>
      </c>
      <c r="DN102" s="1" t="n">
        <v>100</v>
      </c>
      <c r="DO102" s="1" t="n">
        <v>900</v>
      </c>
      <c r="DP102" s="13" t="n">
        <v>45620</v>
      </c>
      <c r="DQ102" s="13" t="n">
        <v>45649</v>
      </c>
      <c r="DR102" s="1" t="n">
        <v>1639</v>
      </c>
      <c r="DS102" s="1" t="b">
        <f aca="false">TRUE()</f>
        <v>1</v>
      </c>
      <c r="DT102" s="1" t="s">
        <v>189</v>
      </c>
      <c r="DU102" s="1" t="s">
        <v>189</v>
      </c>
      <c r="DV102" s="1" t="s">
        <v>184</v>
      </c>
      <c r="DW102" s="1" t="n">
        <v>136804</v>
      </c>
      <c r="DX102" s="1" t="n">
        <v>0</v>
      </c>
      <c r="DY102" s="1" t="n">
        <v>855</v>
      </c>
      <c r="DZ102" s="1" t="s">
        <v>370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3315</v>
      </c>
      <c r="EI102" s="13" t="n">
        <v>45620</v>
      </c>
      <c r="EJ102" s="13" t="n">
        <v>45649</v>
      </c>
      <c r="EK102" s="13" t="n">
        <v>45620</v>
      </c>
      <c r="EL102" s="1" t="n">
        <v>0</v>
      </c>
      <c r="EM102" s="1" t="n">
        <v>188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1.639</v>
      </c>
      <c r="EV102" s="1" t="n">
        <v>1</v>
      </c>
      <c r="EW102" s="1" t="n">
        <v>0.8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1.3112</v>
      </c>
      <c r="FE102" s="1" t="n">
        <v>1.3112</v>
      </c>
      <c r="FF102" s="1" t="n">
        <v>188</v>
      </c>
      <c r="FG102" s="1" t="n">
        <v>0</v>
      </c>
      <c r="FH102" s="1" t="n">
        <v>246.5056</v>
      </c>
      <c r="FI102" s="1" t="n">
        <v>0</v>
      </c>
      <c r="FJ102" s="1" t="n">
        <v>246.5056</v>
      </c>
      <c r="FK102" s="1" t="n">
        <v>0</v>
      </c>
      <c r="FL102" s="1" t="s">
        <v>194</v>
      </c>
      <c r="FM102" s="1" t="b">
        <f aca="false">FALSE()</f>
        <v>0</v>
      </c>
      <c r="FN102" s="14" t="n">
        <v>2150.4</v>
      </c>
      <c r="FO102" s="15" t="n">
        <f aca="false">CJ102/FN102</f>
        <v>1.3094494047619</v>
      </c>
      <c r="FP102" s="15" t="n">
        <f aca="false">FO102/CB102*EM102</f>
        <v>0.141156243173875</v>
      </c>
      <c r="FQ102" s="1" t="str">
        <f aca="false">BO102</f>
        <v>255</v>
      </c>
      <c r="FR102" s="16" t="n">
        <f aca="false">FP102*FN102</f>
        <v>303.542385321101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67</v>
      </c>
      <c r="D103" s="1" t="n">
        <v>486</v>
      </c>
      <c r="E103" s="1" t="s">
        <v>175</v>
      </c>
      <c r="G103" s="13" t="n">
        <v>45620</v>
      </c>
      <c r="H103" s="13" t="n">
        <v>45649</v>
      </c>
      <c r="I103" s="1" t="s">
        <v>176</v>
      </c>
      <c r="J103" s="1" t="n">
        <v>15</v>
      </c>
      <c r="K103" s="1" t="n">
        <v>85</v>
      </c>
      <c r="L103" s="1" t="n">
        <v>0</v>
      </c>
      <c r="M103" s="1" t="s">
        <v>177</v>
      </c>
      <c r="N103" s="1" t="b">
        <f aca="false">FALSE()</f>
        <v>0</v>
      </c>
      <c r="O103" s="1" t="n">
        <v>105487.65</v>
      </c>
      <c r="P103" s="1" t="n">
        <v>15823.15</v>
      </c>
      <c r="Q103" s="1" t="n">
        <v>89664.5</v>
      </c>
      <c r="R103" s="1" t="n">
        <v>0</v>
      </c>
      <c r="S103" s="1" t="n">
        <v>89664.5</v>
      </c>
      <c r="T103" s="1" t="n">
        <v>49.0549</v>
      </c>
      <c r="U103" s="1" t="s">
        <v>178</v>
      </c>
      <c r="V103" s="1" t="n">
        <v>205.38305532</v>
      </c>
      <c r="W103" s="1" t="n">
        <v>3160.9</v>
      </c>
      <c r="X103" s="1" t="n">
        <v>0</v>
      </c>
      <c r="Y103" s="1" t="n">
        <v>3160.9</v>
      </c>
      <c r="Z103" s="1" t="n">
        <v>3160.9</v>
      </c>
      <c r="AA103" s="1" t="n">
        <v>3160.9</v>
      </c>
      <c r="AB103" s="1" t="n">
        <v>45631</v>
      </c>
      <c r="AC103" s="1" t="n">
        <v>0</v>
      </c>
      <c r="AD103" s="1" t="n">
        <v>64680.377</v>
      </c>
      <c r="AE103" s="1" t="n">
        <v>0</v>
      </c>
      <c r="AF103" s="1" t="n">
        <v>66413.7568</v>
      </c>
      <c r="AG103" s="1" t="n">
        <v>1733.3798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635938228308</v>
      </c>
      <c r="AN103" s="1" t="n">
        <v>4.055916530789</v>
      </c>
      <c r="AO103" s="1" t="b">
        <f aca="false">FALSE()</f>
        <v>0</v>
      </c>
      <c r="AP103" s="1" t="n">
        <v>0</v>
      </c>
      <c r="AQ103" s="1" t="n">
        <v>-0.635938228308</v>
      </c>
      <c r="AR103" s="1" t="n">
        <v>4.055916530789</v>
      </c>
      <c r="AS103" s="1" t="n">
        <v>21</v>
      </c>
      <c r="AT103" s="1" t="n">
        <v>4</v>
      </c>
      <c r="AV103" s="1" t="s">
        <v>180</v>
      </c>
      <c r="AW103" s="1" t="s">
        <v>181</v>
      </c>
      <c r="AZ103" s="1" t="s">
        <v>182</v>
      </c>
      <c r="BA103" s="1" t="s">
        <v>183</v>
      </c>
      <c r="BB103" s="1" t="n">
        <v>0</v>
      </c>
      <c r="BC103" s="1" t="n">
        <v>0</v>
      </c>
      <c r="BD103" s="1" t="n">
        <v>0</v>
      </c>
      <c r="BE103" s="1" t="n">
        <v>855</v>
      </c>
      <c r="BG103" s="1" t="s">
        <v>184</v>
      </c>
      <c r="BH103" s="1" t="n">
        <v>255</v>
      </c>
      <c r="BI103" s="1" t="n">
        <v>1</v>
      </c>
      <c r="BJ103" s="13" t="n">
        <v>45620</v>
      </c>
      <c r="BK103" s="13" t="n">
        <v>45649</v>
      </c>
      <c r="BL103" s="1" t="n">
        <v>855</v>
      </c>
      <c r="BN103" s="1" t="b">
        <f aca="false">TRUE()</f>
        <v>1</v>
      </c>
      <c r="BO103" s="1" t="s">
        <v>368</v>
      </c>
      <c r="BR103" s="13" t="n">
        <v>45620</v>
      </c>
      <c r="BS103" s="13" t="n">
        <v>45649</v>
      </c>
      <c r="BT103" s="1" t="n">
        <v>0</v>
      </c>
      <c r="BU103" s="1" t="n">
        <v>51.8</v>
      </c>
      <c r="BV103" s="1" t="b">
        <f aca="false">FALSE()</f>
        <v>0</v>
      </c>
      <c r="BW103" s="1" t="n">
        <v>0</v>
      </c>
      <c r="BX103" s="1" t="s">
        <v>186</v>
      </c>
      <c r="BY103" s="1" t="n">
        <v>30</v>
      </c>
      <c r="BZ103" s="1" t="n">
        <v>30</v>
      </c>
      <c r="CA103" s="1" t="n">
        <v>0.158795698925</v>
      </c>
      <c r="CB103" s="1" t="n">
        <v>1744</v>
      </c>
      <c r="CC103" s="1" t="n">
        <v>0</v>
      </c>
      <c r="CD103" s="1" t="n">
        <v>1893.6008</v>
      </c>
      <c r="CE103" s="1" t="n">
        <v>0</v>
      </c>
      <c r="CF103" s="1" t="n">
        <v>1893.6008</v>
      </c>
      <c r="CG103" s="1" t="n">
        <v>0</v>
      </c>
      <c r="CH103" s="1" t="n">
        <v>259.31</v>
      </c>
      <c r="CI103" s="1" t="n">
        <v>2556.53</v>
      </c>
      <c r="CJ103" s="1" t="n">
        <v>2815.84</v>
      </c>
      <c r="CK103" s="1" t="n">
        <v>0.628872864977</v>
      </c>
      <c r="CL103" s="1"/>
      <c r="CM103" s="1" t="n">
        <v>0</v>
      </c>
      <c r="CN103" s="1" t="n">
        <v>0.628872864977</v>
      </c>
      <c r="CO103" s="1" t="n">
        <v>2815.84</v>
      </c>
      <c r="CP103" s="1" t="n">
        <v>259.31</v>
      </c>
      <c r="CQ103" s="1" t="n">
        <v>2556.53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2352</v>
      </c>
      <c r="CZ103" s="1" t="n">
        <v>3</v>
      </c>
      <c r="DA103" s="1" t="n">
        <v>8</v>
      </c>
      <c r="DB103" s="1" t="s">
        <v>187</v>
      </c>
      <c r="DC103" s="1" t="n">
        <v>3</v>
      </c>
      <c r="DD103" s="1" t="s">
        <v>208</v>
      </c>
      <c r="DE103" s="1" t="n">
        <v>2.6</v>
      </c>
      <c r="DF103" s="1" t="n">
        <v>0</v>
      </c>
      <c r="DG103" s="1" t="n">
        <v>0</v>
      </c>
      <c r="DH103" s="1" t="n">
        <v>2720</v>
      </c>
      <c r="DI103" s="1" t="n">
        <v>1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600</v>
      </c>
      <c r="DP103" s="13" t="n">
        <v>45620</v>
      </c>
      <c r="DQ103" s="13" t="n">
        <v>45649</v>
      </c>
      <c r="DR103" s="1" t="n">
        <v>1094</v>
      </c>
      <c r="DS103" s="1" t="b">
        <f aca="false">TRUE()</f>
        <v>1</v>
      </c>
      <c r="DT103" s="1" t="s">
        <v>189</v>
      </c>
      <c r="DU103" s="1" t="s">
        <v>189</v>
      </c>
      <c r="DV103" s="1" t="s">
        <v>184</v>
      </c>
      <c r="DW103" s="1" t="n">
        <v>136805</v>
      </c>
      <c r="DX103" s="1" t="n">
        <v>0</v>
      </c>
      <c r="DY103" s="1" t="n">
        <v>855</v>
      </c>
      <c r="DZ103" s="1" t="s">
        <v>371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3315</v>
      </c>
      <c r="EI103" s="13" t="n">
        <v>45620</v>
      </c>
      <c r="EJ103" s="13" t="n">
        <v>45649</v>
      </c>
      <c r="EK103" s="13" t="n">
        <v>45620</v>
      </c>
      <c r="EL103" s="1" t="n">
        <v>0</v>
      </c>
      <c r="EM103" s="1" t="n">
        <v>779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1.094</v>
      </c>
      <c r="EV103" s="1" t="n">
        <v>1</v>
      </c>
      <c r="EW103" s="1" t="n">
        <v>0.8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0.8752</v>
      </c>
      <c r="FE103" s="1" t="n">
        <v>0.8752</v>
      </c>
      <c r="FF103" s="1" t="n">
        <v>779</v>
      </c>
      <c r="FG103" s="1" t="n">
        <v>0</v>
      </c>
      <c r="FH103" s="1" t="n">
        <v>681.7808</v>
      </c>
      <c r="FI103" s="1" t="n">
        <v>0</v>
      </c>
      <c r="FJ103" s="1" t="n">
        <v>681.7808</v>
      </c>
      <c r="FK103" s="1" t="n">
        <v>0</v>
      </c>
      <c r="FL103" s="1" t="s">
        <v>194</v>
      </c>
      <c r="FM103" s="1" t="b">
        <f aca="false">FALSE()</f>
        <v>0</v>
      </c>
      <c r="FN103" s="14" t="n">
        <v>2150.4</v>
      </c>
      <c r="FO103" s="15" t="n">
        <f aca="false">CJ103/FN103</f>
        <v>1.3094494047619</v>
      </c>
      <c r="FP103" s="15" t="n">
        <f aca="false">FO103/CB103*EM103</f>
        <v>0.584897411874727</v>
      </c>
      <c r="FQ103" s="1" t="str">
        <f aca="false">BO103</f>
        <v>255</v>
      </c>
      <c r="FR103" s="16" t="n">
        <f aca="false">FP103*FN103</f>
        <v>1257.76339449541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67</v>
      </c>
      <c r="D104" s="1" t="n">
        <v>486</v>
      </c>
      <c r="E104" s="1" t="s">
        <v>175</v>
      </c>
      <c r="G104" s="13" t="n">
        <v>45620</v>
      </c>
      <c r="H104" s="13" t="n">
        <v>45649</v>
      </c>
      <c r="I104" s="1" t="s">
        <v>176</v>
      </c>
      <c r="J104" s="1" t="n">
        <v>15</v>
      </c>
      <c r="K104" s="1" t="n">
        <v>85</v>
      </c>
      <c r="L104" s="1" t="n">
        <v>0</v>
      </c>
      <c r="M104" s="1" t="s">
        <v>177</v>
      </c>
      <c r="N104" s="1" t="b">
        <f aca="false">FALSE()</f>
        <v>0</v>
      </c>
      <c r="O104" s="1" t="n">
        <v>105487.65</v>
      </c>
      <c r="P104" s="1" t="n">
        <v>15823.15</v>
      </c>
      <c r="Q104" s="1" t="n">
        <v>89664.5</v>
      </c>
      <c r="R104" s="1" t="n">
        <v>0</v>
      </c>
      <c r="S104" s="1" t="n">
        <v>89664.5</v>
      </c>
      <c r="T104" s="1" t="n">
        <v>49.0549</v>
      </c>
      <c r="U104" s="1" t="s">
        <v>178</v>
      </c>
      <c r="V104" s="1" t="n">
        <v>205.38305532</v>
      </c>
      <c r="W104" s="1" t="n">
        <v>3160.9</v>
      </c>
      <c r="X104" s="1" t="n">
        <v>0</v>
      </c>
      <c r="Y104" s="1" t="n">
        <v>3160.9</v>
      </c>
      <c r="Z104" s="1" t="n">
        <v>3160.9</v>
      </c>
      <c r="AA104" s="1" t="n">
        <v>3160.9</v>
      </c>
      <c r="AB104" s="1" t="n">
        <v>45631</v>
      </c>
      <c r="AC104" s="1" t="n">
        <v>0</v>
      </c>
      <c r="AD104" s="1" t="n">
        <v>64680.377</v>
      </c>
      <c r="AE104" s="1" t="n">
        <v>0</v>
      </c>
      <c r="AF104" s="1" t="n">
        <v>66413.7568</v>
      </c>
      <c r="AG104" s="1" t="n">
        <v>1733.3798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635938228308</v>
      </c>
      <c r="AN104" s="1" t="n">
        <v>4.055916530789</v>
      </c>
      <c r="AO104" s="1" t="b">
        <f aca="false">FALSE()</f>
        <v>0</v>
      </c>
      <c r="AP104" s="1" t="n">
        <v>0</v>
      </c>
      <c r="AQ104" s="1" t="n">
        <v>-0.635938228308</v>
      </c>
      <c r="AR104" s="1" t="n">
        <v>4.055916530789</v>
      </c>
      <c r="AS104" s="1" t="n">
        <v>21</v>
      </c>
      <c r="AT104" s="1" t="n">
        <v>4</v>
      </c>
      <c r="AV104" s="1" t="s">
        <v>180</v>
      </c>
      <c r="AW104" s="1" t="s">
        <v>181</v>
      </c>
      <c r="AZ104" s="1" t="s">
        <v>182</v>
      </c>
      <c r="BA104" s="1" t="s">
        <v>183</v>
      </c>
      <c r="BB104" s="1" t="n">
        <v>0</v>
      </c>
      <c r="BC104" s="1" t="n">
        <v>0</v>
      </c>
      <c r="BD104" s="1" t="n">
        <v>0</v>
      </c>
      <c r="BE104" s="1" t="n">
        <v>855</v>
      </c>
      <c r="BG104" s="1" t="s">
        <v>184</v>
      </c>
      <c r="BH104" s="1" t="n">
        <v>255</v>
      </c>
      <c r="BI104" s="1" t="n">
        <v>1</v>
      </c>
      <c r="BJ104" s="13" t="n">
        <v>45620</v>
      </c>
      <c r="BK104" s="13" t="n">
        <v>45649</v>
      </c>
      <c r="BL104" s="1" t="n">
        <v>855</v>
      </c>
      <c r="BN104" s="1" t="b">
        <f aca="false">TRUE()</f>
        <v>1</v>
      </c>
      <c r="BO104" s="1" t="s">
        <v>368</v>
      </c>
      <c r="BR104" s="13" t="n">
        <v>45620</v>
      </c>
      <c r="BS104" s="13" t="n">
        <v>45649</v>
      </c>
      <c r="BT104" s="1" t="n">
        <v>0</v>
      </c>
      <c r="BU104" s="1" t="n">
        <v>51.8</v>
      </c>
      <c r="BV104" s="1" t="b">
        <f aca="false">FALSE()</f>
        <v>0</v>
      </c>
      <c r="BW104" s="1" t="n">
        <v>0</v>
      </c>
      <c r="BX104" s="1" t="s">
        <v>186</v>
      </c>
      <c r="BY104" s="1" t="n">
        <v>30</v>
      </c>
      <c r="BZ104" s="1" t="n">
        <v>30</v>
      </c>
      <c r="CA104" s="1" t="n">
        <v>0.158795698925</v>
      </c>
      <c r="CB104" s="1" t="n">
        <v>1744</v>
      </c>
      <c r="CC104" s="1" t="n">
        <v>0</v>
      </c>
      <c r="CD104" s="1" t="n">
        <v>1893.6008</v>
      </c>
      <c r="CE104" s="1" t="n">
        <v>0</v>
      </c>
      <c r="CF104" s="1" t="n">
        <v>1893.6008</v>
      </c>
      <c r="CG104" s="1" t="n">
        <v>0</v>
      </c>
      <c r="CH104" s="1" t="n">
        <v>259.31</v>
      </c>
      <c r="CI104" s="1" t="n">
        <v>2556.53</v>
      </c>
      <c r="CJ104" s="1" t="n">
        <v>2815.84</v>
      </c>
      <c r="CK104" s="1" t="n">
        <v>0.628872864977</v>
      </c>
      <c r="CL104" s="1"/>
      <c r="CM104" s="1" t="n">
        <v>0</v>
      </c>
      <c r="CN104" s="1" t="n">
        <v>0.628872864977</v>
      </c>
      <c r="CO104" s="1" t="n">
        <v>2815.84</v>
      </c>
      <c r="CP104" s="1" t="n">
        <v>259.31</v>
      </c>
      <c r="CQ104" s="1" t="n">
        <v>2556.53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2352</v>
      </c>
      <c r="CZ104" s="1" t="n">
        <v>3</v>
      </c>
      <c r="DA104" s="1" t="n">
        <v>8</v>
      </c>
      <c r="DB104" s="1" t="s">
        <v>187</v>
      </c>
      <c r="DC104" s="1" t="n">
        <v>3</v>
      </c>
      <c r="DD104" s="1" t="s">
        <v>208</v>
      </c>
      <c r="DE104" s="1" t="n">
        <v>2.6</v>
      </c>
      <c r="DF104" s="1" t="n">
        <v>0</v>
      </c>
      <c r="DG104" s="1" t="n">
        <v>0</v>
      </c>
      <c r="DH104" s="1" t="n">
        <v>2721</v>
      </c>
      <c r="DI104" s="1" t="n">
        <v>2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800</v>
      </c>
      <c r="DP104" s="13" t="n">
        <v>45620</v>
      </c>
      <c r="DQ104" s="13" t="n">
        <v>45649</v>
      </c>
      <c r="DR104" s="1" t="n">
        <v>1459</v>
      </c>
      <c r="DS104" s="1" t="b">
        <f aca="false">TRUE()</f>
        <v>1</v>
      </c>
      <c r="DT104" s="1" t="s">
        <v>189</v>
      </c>
      <c r="DU104" s="1" t="s">
        <v>189</v>
      </c>
      <c r="DV104" s="1" t="s">
        <v>184</v>
      </c>
      <c r="DW104" s="1" t="n">
        <v>136806</v>
      </c>
      <c r="DX104" s="1" t="n">
        <v>0</v>
      </c>
      <c r="DY104" s="1" t="n">
        <v>855</v>
      </c>
      <c r="DZ104" s="1" t="s">
        <v>372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3315</v>
      </c>
      <c r="EI104" s="13" t="n">
        <v>45620</v>
      </c>
      <c r="EJ104" s="13" t="n">
        <v>45649</v>
      </c>
      <c r="EK104" s="13" t="n">
        <v>45620</v>
      </c>
      <c r="EL104" s="1" t="n">
        <v>0</v>
      </c>
      <c r="EM104" s="1" t="n">
        <v>677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1.459</v>
      </c>
      <c r="EV104" s="1" t="n">
        <v>1</v>
      </c>
      <c r="EW104" s="1" t="n">
        <v>0.8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1672</v>
      </c>
      <c r="FE104" s="1" t="n">
        <v>1.1672</v>
      </c>
      <c r="FF104" s="1" t="n">
        <v>677</v>
      </c>
      <c r="FG104" s="1" t="n">
        <v>0</v>
      </c>
      <c r="FH104" s="1" t="n">
        <v>790.1944</v>
      </c>
      <c r="FI104" s="1" t="n">
        <v>0</v>
      </c>
      <c r="FJ104" s="1" t="n">
        <v>790.1944</v>
      </c>
      <c r="FK104" s="1" t="n">
        <v>0</v>
      </c>
      <c r="FL104" s="1" t="s">
        <v>194</v>
      </c>
      <c r="FM104" s="1" t="b">
        <f aca="false">FALSE()</f>
        <v>0</v>
      </c>
      <c r="FN104" s="14" t="n">
        <v>2150.4</v>
      </c>
      <c r="FO104" s="15" t="n">
        <f aca="false">CJ104/FN104</f>
        <v>1.3094494047619</v>
      </c>
      <c r="FP104" s="15" t="n">
        <f aca="false">FO104/CB104*EM104</f>
        <v>0.508312641642093</v>
      </c>
      <c r="FQ104" s="1" t="str">
        <f aca="false">BO104</f>
        <v>255</v>
      </c>
      <c r="FR104" s="16" t="n">
        <f aca="false">FP104*FN104</f>
        <v>1093.07550458716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73</v>
      </c>
      <c r="D105" s="1" t="n">
        <v>486</v>
      </c>
      <c r="E105" s="1" t="s">
        <v>175</v>
      </c>
      <c r="G105" s="13" t="n">
        <v>45620</v>
      </c>
      <c r="H105" s="13" t="n">
        <v>45649</v>
      </c>
      <c r="I105" s="1" t="s">
        <v>176</v>
      </c>
      <c r="J105" s="1" t="n">
        <v>15</v>
      </c>
      <c r="K105" s="1" t="n">
        <v>85</v>
      </c>
      <c r="L105" s="1" t="n">
        <v>0</v>
      </c>
      <c r="M105" s="1" t="s">
        <v>177</v>
      </c>
      <c r="N105" s="1" t="b">
        <f aca="false">FALSE()</f>
        <v>0</v>
      </c>
      <c r="O105" s="1" t="n">
        <v>105487.65</v>
      </c>
      <c r="P105" s="1" t="n">
        <v>15823.15</v>
      </c>
      <c r="Q105" s="1" t="n">
        <v>89664.5</v>
      </c>
      <c r="R105" s="1" t="n">
        <v>0</v>
      </c>
      <c r="S105" s="1" t="n">
        <v>89664.5</v>
      </c>
      <c r="T105" s="1" t="n">
        <v>49.0549</v>
      </c>
      <c r="U105" s="1" t="s">
        <v>178</v>
      </c>
      <c r="V105" s="1" t="n">
        <v>205.38305532</v>
      </c>
      <c r="W105" s="1" t="n">
        <v>3160.9</v>
      </c>
      <c r="X105" s="1" t="n">
        <v>0</v>
      </c>
      <c r="Y105" s="1" t="n">
        <v>3160.9</v>
      </c>
      <c r="Z105" s="1" t="n">
        <v>3160.9</v>
      </c>
      <c r="AA105" s="1" t="n">
        <v>3160.9</v>
      </c>
      <c r="AB105" s="1" t="n">
        <v>45631</v>
      </c>
      <c r="AC105" s="1" t="n">
        <v>0</v>
      </c>
      <c r="AD105" s="1" t="n">
        <v>64680.377</v>
      </c>
      <c r="AE105" s="1" t="n">
        <v>0</v>
      </c>
      <c r="AF105" s="1" t="n">
        <v>66413.7568</v>
      </c>
      <c r="AG105" s="1" t="n">
        <v>1733.3798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635938228308</v>
      </c>
      <c r="AN105" s="1" t="n">
        <v>4.055916530789</v>
      </c>
      <c r="AO105" s="1" t="b">
        <f aca="false">FALSE()</f>
        <v>0</v>
      </c>
      <c r="AP105" s="1" t="n">
        <v>0</v>
      </c>
      <c r="AQ105" s="1" t="n">
        <v>-0.635938228308</v>
      </c>
      <c r="AR105" s="1" t="n">
        <v>4.055916530789</v>
      </c>
      <c r="AS105" s="1" t="n">
        <v>21</v>
      </c>
      <c r="AT105" s="1" t="n">
        <v>4</v>
      </c>
      <c r="AV105" s="1" t="s">
        <v>180</v>
      </c>
      <c r="AW105" s="1" t="s">
        <v>181</v>
      </c>
      <c r="AZ105" s="1" t="s">
        <v>182</v>
      </c>
      <c r="BA105" s="1" t="s">
        <v>183</v>
      </c>
      <c r="BB105" s="1" t="n">
        <v>0</v>
      </c>
      <c r="BC105" s="1" t="n">
        <v>0</v>
      </c>
      <c r="BD105" s="1" t="n">
        <v>0</v>
      </c>
      <c r="BE105" s="1" t="n">
        <v>856</v>
      </c>
      <c r="BG105" s="1" t="s">
        <v>184</v>
      </c>
      <c r="BH105" s="1" t="n">
        <v>256</v>
      </c>
      <c r="BI105" s="1" t="n">
        <v>1</v>
      </c>
      <c r="BJ105" s="13" t="n">
        <v>45620</v>
      </c>
      <c r="BK105" s="13" t="n">
        <v>45649</v>
      </c>
      <c r="BL105" s="1" t="n">
        <v>856</v>
      </c>
      <c r="BN105" s="1" t="b">
        <f aca="false">TRUE()</f>
        <v>1</v>
      </c>
      <c r="BO105" s="1" t="s">
        <v>374</v>
      </c>
      <c r="BR105" s="13" t="n">
        <v>45620</v>
      </c>
      <c r="BS105" s="13" t="n">
        <v>45649</v>
      </c>
      <c r="BT105" s="1" t="n">
        <v>0</v>
      </c>
      <c r="BU105" s="1" t="n">
        <v>52.7</v>
      </c>
      <c r="BV105" s="1" t="b">
        <f aca="false">FALSE()</f>
        <v>0</v>
      </c>
      <c r="BW105" s="1" t="n">
        <v>0</v>
      </c>
      <c r="BX105" s="1" t="s">
        <v>186</v>
      </c>
      <c r="BY105" s="1" t="n">
        <v>30</v>
      </c>
      <c r="BZ105" s="1" t="n">
        <v>30</v>
      </c>
      <c r="CA105" s="1" t="n">
        <v>0.158795698925</v>
      </c>
      <c r="CB105" s="1" t="n">
        <v>1457</v>
      </c>
      <c r="CC105" s="1" t="n">
        <v>0</v>
      </c>
      <c r="CD105" s="1" t="n">
        <v>2807.6922</v>
      </c>
      <c r="CE105" s="1" t="n">
        <v>0</v>
      </c>
      <c r="CF105" s="1" t="n">
        <v>3699.7449</v>
      </c>
      <c r="CG105" s="1" t="n">
        <v>892.0527</v>
      </c>
      <c r="CH105" s="1" t="n">
        <v>263.81</v>
      </c>
      <c r="CI105" s="1" t="n">
        <v>4994.99</v>
      </c>
      <c r="CJ105" s="1" t="n">
        <v>5258.8</v>
      </c>
      <c r="CK105" s="1" t="n">
        <v>1.990095183391</v>
      </c>
      <c r="CL105" s="1"/>
      <c r="CM105" s="1" t="n">
        <v>0</v>
      </c>
      <c r="CN105" s="1" t="n">
        <v>1.990095183391</v>
      </c>
      <c r="CO105" s="1" t="n">
        <v>5258.8</v>
      </c>
      <c r="CP105" s="1" t="n">
        <v>263.81</v>
      </c>
      <c r="CQ105" s="1" t="n">
        <v>4994.99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2353</v>
      </c>
      <c r="CZ105" s="1" t="n">
        <v>1</v>
      </c>
      <c r="DA105" s="1" t="n">
        <v>8</v>
      </c>
      <c r="DB105" s="1" t="s">
        <v>187</v>
      </c>
      <c r="DC105" s="1" t="n">
        <v>1</v>
      </c>
      <c r="DD105" s="1" t="s">
        <v>184</v>
      </c>
      <c r="DE105" s="1" t="n">
        <v>2.6</v>
      </c>
      <c r="DF105" s="1" t="n">
        <v>0</v>
      </c>
      <c r="DG105" s="1" t="n">
        <v>0</v>
      </c>
      <c r="DH105" s="1" t="n">
        <v>2722</v>
      </c>
      <c r="DI105" s="1" t="n">
        <v>1</v>
      </c>
      <c r="DJ105" s="1" t="n">
        <v>387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1200</v>
      </c>
      <c r="DP105" s="13" t="n">
        <v>45620</v>
      </c>
      <c r="DQ105" s="13" t="n">
        <v>45649</v>
      </c>
      <c r="DR105" s="1" t="n">
        <v>2189</v>
      </c>
      <c r="DS105" s="1" t="b">
        <f aca="false">TRUE()</f>
        <v>1</v>
      </c>
      <c r="DT105" s="1" t="s">
        <v>189</v>
      </c>
      <c r="DU105" s="1" t="s">
        <v>189</v>
      </c>
      <c r="DV105" s="1" t="s">
        <v>184</v>
      </c>
      <c r="DW105" s="1" t="n">
        <v>136807</v>
      </c>
      <c r="DX105" s="1" t="n">
        <v>0</v>
      </c>
      <c r="DY105" s="1" t="n">
        <v>856</v>
      </c>
      <c r="DZ105" s="1" t="s">
        <v>375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3315</v>
      </c>
      <c r="EI105" s="13" t="n">
        <v>45620</v>
      </c>
      <c r="EJ105" s="13" t="n">
        <v>45649</v>
      </c>
      <c r="EK105" s="13" t="n">
        <v>45620</v>
      </c>
      <c r="EL105" s="1" t="n">
        <v>0</v>
      </c>
      <c r="EM105" s="1" t="n">
        <v>1266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2.189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9701</v>
      </c>
      <c r="FE105" s="1" t="n">
        <v>1.9701</v>
      </c>
      <c r="FF105" s="1" t="n">
        <v>1266</v>
      </c>
      <c r="FG105" s="1" t="n">
        <v>0</v>
      </c>
      <c r="FH105" s="1" t="n">
        <v>2494.1466</v>
      </c>
      <c r="FI105" s="1" t="n">
        <v>0</v>
      </c>
      <c r="FJ105" s="1" t="n">
        <v>2494.1466</v>
      </c>
      <c r="FK105" s="1" t="n">
        <v>0</v>
      </c>
      <c r="FL105" s="1" t="s">
        <v>194</v>
      </c>
      <c r="FM105" s="1" t="b">
        <f aca="false">FALSE()</f>
        <v>0</v>
      </c>
      <c r="FN105" s="14" t="n">
        <v>2150.4</v>
      </c>
      <c r="FO105" s="15" t="n">
        <f aca="false">CJ105/FN105</f>
        <v>2.44549851190476</v>
      </c>
      <c r="FP105" s="15" t="n">
        <f aca="false">FO105/CB105*EM105</f>
        <v>2.12491497328169</v>
      </c>
      <c r="FQ105" s="1" t="str">
        <f aca="false">BO105</f>
        <v>256</v>
      </c>
      <c r="FR105" s="16" t="n">
        <f aca="false">FP105*FN105</f>
        <v>4569.41715854496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73</v>
      </c>
      <c r="D106" s="1" t="n">
        <v>486</v>
      </c>
      <c r="E106" s="1" t="s">
        <v>175</v>
      </c>
      <c r="G106" s="13" t="n">
        <v>45620</v>
      </c>
      <c r="H106" s="13" t="n">
        <v>45649</v>
      </c>
      <c r="I106" s="1" t="s">
        <v>176</v>
      </c>
      <c r="J106" s="1" t="n">
        <v>15</v>
      </c>
      <c r="K106" s="1" t="n">
        <v>85</v>
      </c>
      <c r="L106" s="1" t="n">
        <v>0</v>
      </c>
      <c r="M106" s="1" t="s">
        <v>177</v>
      </c>
      <c r="N106" s="1" t="b">
        <f aca="false">FALSE()</f>
        <v>0</v>
      </c>
      <c r="O106" s="1" t="n">
        <v>105487.65</v>
      </c>
      <c r="P106" s="1" t="n">
        <v>15823.15</v>
      </c>
      <c r="Q106" s="1" t="n">
        <v>89664.5</v>
      </c>
      <c r="R106" s="1" t="n">
        <v>0</v>
      </c>
      <c r="S106" s="1" t="n">
        <v>89664.5</v>
      </c>
      <c r="T106" s="1" t="n">
        <v>49.0549</v>
      </c>
      <c r="U106" s="1" t="s">
        <v>178</v>
      </c>
      <c r="V106" s="1" t="n">
        <v>205.38305532</v>
      </c>
      <c r="W106" s="1" t="n">
        <v>3160.9</v>
      </c>
      <c r="X106" s="1" t="n">
        <v>0</v>
      </c>
      <c r="Y106" s="1" t="n">
        <v>3160.9</v>
      </c>
      <c r="Z106" s="1" t="n">
        <v>3160.9</v>
      </c>
      <c r="AA106" s="1" t="n">
        <v>3160.9</v>
      </c>
      <c r="AB106" s="1" t="n">
        <v>45631</v>
      </c>
      <c r="AC106" s="1" t="n">
        <v>0</v>
      </c>
      <c r="AD106" s="1" t="n">
        <v>64680.377</v>
      </c>
      <c r="AE106" s="1" t="n">
        <v>0</v>
      </c>
      <c r="AF106" s="1" t="n">
        <v>66413.7568</v>
      </c>
      <c r="AG106" s="1" t="n">
        <v>1733.3798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635938228308</v>
      </c>
      <c r="AN106" s="1" t="n">
        <v>4.055916530789</v>
      </c>
      <c r="AO106" s="1" t="b">
        <f aca="false">FALSE()</f>
        <v>0</v>
      </c>
      <c r="AP106" s="1" t="n">
        <v>0</v>
      </c>
      <c r="AQ106" s="1" t="n">
        <v>-0.635938228308</v>
      </c>
      <c r="AR106" s="1" t="n">
        <v>4.055916530789</v>
      </c>
      <c r="AS106" s="1" t="n">
        <v>21</v>
      </c>
      <c r="AT106" s="1" t="n">
        <v>4</v>
      </c>
      <c r="AV106" s="1" t="s">
        <v>180</v>
      </c>
      <c r="AW106" s="1" t="s">
        <v>181</v>
      </c>
      <c r="AZ106" s="1" t="s">
        <v>182</v>
      </c>
      <c r="BA106" s="1" t="s">
        <v>183</v>
      </c>
      <c r="BB106" s="1" t="n">
        <v>0</v>
      </c>
      <c r="BC106" s="1" t="n">
        <v>0</v>
      </c>
      <c r="BD106" s="1" t="n">
        <v>0</v>
      </c>
      <c r="BE106" s="1" t="n">
        <v>856</v>
      </c>
      <c r="BG106" s="1" t="s">
        <v>184</v>
      </c>
      <c r="BH106" s="1" t="n">
        <v>256</v>
      </c>
      <c r="BI106" s="1" t="n">
        <v>1</v>
      </c>
      <c r="BJ106" s="13" t="n">
        <v>45620</v>
      </c>
      <c r="BK106" s="13" t="n">
        <v>45649</v>
      </c>
      <c r="BL106" s="1" t="n">
        <v>856</v>
      </c>
      <c r="BN106" s="1" t="b">
        <f aca="false">TRUE()</f>
        <v>1</v>
      </c>
      <c r="BO106" s="1" t="s">
        <v>374</v>
      </c>
      <c r="BR106" s="13" t="n">
        <v>45620</v>
      </c>
      <c r="BS106" s="13" t="n">
        <v>45649</v>
      </c>
      <c r="BT106" s="1" t="n">
        <v>0</v>
      </c>
      <c r="BU106" s="1" t="n">
        <v>52.7</v>
      </c>
      <c r="BV106" s="1" t="b">
        <f aca="false">FALSE()</f>
        <v>0</v>
      </c>
      <c r="BW106" s="1" t="n">
        <v>0</v>
      </c>
      <c r="BX106" s="1" t="s">
        <v>186</v>
      </c>
      <c r="BY106" s="1" t="n">
        <v>30</v>
      </c>
      <c r="BZ106" s="1" t="n">
        <v>30</v>
      </c>
      <c r="CA106" s="1" t="n">
        <v>0.158795698925</v>
      </c>
      <c r="CB106" s="1" t="n">
        <v>1457</v>
      </c>
      <c r="CC106" s="1" t="n">
        <v>0</v>
      </c>
      <c r="CD106" s="1" t="n">
        <v>2807.6922</v>
      </c>
      <c r="CE106" s="1" t="n">
        <v>0</v>
      </c>
      <c r="CF106" s="1" t="n">
        <v>3699.7449</v>
      </c>
      <c r="CG106" s="1" t="n">
        <v>892.0527</v>
      </c>
      <c r="CH106" s="1" t="n">
        <v>263.81</v>
      </c>
      <c r="CI106" s="1" t="n">
        <v>4994.99</v>
      </c>
      <c r="CJ106" s="1" t="n">
        <v>5258.8</v>
      </c>
      <c r="CK106" s="1" t="n">
        <v>1.990095183391</v>
      </c>
      <c r="CL106" s="1"/>
      <c r="CM106" s="1" t="n">
        <v>0</v>
      </c>
      <c r="CN106" s="1" t="n">
        <v>1.990095183391</v>
      </c>
      <c r="CO106" s="1" t="n">
        <v>5258.8</v>
      </c>
      <c r="CP106" s="1" t="n">
        <v>263.81</v>
      </c>
      <c r="CQ106" s="1" t="n">
        <v>4994.99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2354</v>
      </c>
      <c r="CZ106" s="1" t="n">
        <v>2</v>
      </c>
      <c r="DA106" s="1" t="n">
        <v>8</v>
      </c>
      <c r="DB106" s="1" t="s">
        <v>187</v>
      </c>
      <c r="DC106" s="1" t="n">
        <v>2</v>
      </c>
      <c r="DD106" s="1" t="s">
        <v>184</v>
      </c>
      <c r="DE106" s="1" t="n">
        <v>2.6</v>
      </c>
      <c r="DF106" s="1" t="n">
        <v>0</v>
      </c>
      <c r="DG106" s="1" t="n">
        <v>0</v>
      </c>
      <c r="DH106" s="1" t="n">
        <v>2723</v>
      </c>
      <c r="DI106" s="1" t="n">
        <v>1</v>
      </c>
      <c r="DJ106" s="1" t="n">
        <v>387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1000</v>
      </c>
      <c r="DP106" s="13" t="n">
        <v>45620</v>
      </c>
      <c r="DQ106" s="13" t="n">
        <v>45649</v>
      </c>
      <c r="DR106" s="1" t="n">
        <v>1824</v>
      </c>
      <c r="DS106" s="1" t="b">
        <f aca="false">TRUE()</f>
        <v>1</v>
      </c>
      <c r="DT106" s="1" t="s">
        <v>189</v>
      </c>
      <c r="DU106" s="1" t="s">
        <v>189</v>
      </c>
      <c r="DV106" s="1" t="s">
        <v>184</v>
      </c>
      <c r="DW106" s="1" t="n">
        <v>136808</v>
      </c>
      <c r="DX106" s="1" t="n">
        <v>0</v>
      </c>
      <c r="DY106" s="1" t="n">
        <v>856</v>
      </c>
      <c r="DZ106" s="1" t="s">
        <v>376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3315</v>
      </c>
      <c r="EI106" s="13" t="n">
        <v>45620</v>
      </c>
      <c r="EJ106" s="13" t="n">
        <v>45649</v>
      </c>
      <c r="EK106" s="13" t="n">
        <v>45620</v>
      </c>
      <c r="EL106" s="1" t="n">
        <v>0</v>
      </c>
      <c r="EM106" s="1" t="n">
        <v>191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824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6416</v>
      </c>
      <c r="FE106" s="1" t="n">
        <v>1.6416</v>
      </c>
      <c r="FF106" s="1" t="n">
        <v>191</v>
      </c>
      <c r="FG106" s="1" t="n">
        <v>0</v>
      </c>
      <c r="FH106" s="1" t="n">
        <v>313.5456</v>
      </c>
      <c r="FI106" s="1" t="n">
        <v>0</v>
      </c>
      <c r="FJ106" s="1" t="n">
        <v>313.5456</v>
      </c>
      <c r="FK106" s="1" t="n">
        <v>0</v>
      </c>
      <c r="FL106" s="1" t="s">
        <v>194</v>
      </c>
      <c r="FM106" s="1" t="b">
        <f aca="false">FALSE()</f>
        <v>0</v>
      </c>
      <c r="FN106" s="14" t="n">
        <v>2150.4</v>
      </c>
      <c r="FO106" s="15" t="n">
        <f aca="false">CJ106/FN106</f>
        <v>2.44549851190476</v>
      </c>
      <c r="FP106" s="15" t="n">
        <f aca="false">FO106/CB106*EM106</f>
        <v>0.320583538623068</v>
      </c>
      <c r="FQ106" s="1" t="str">
        <f aca="false">BO106</f>
        <v>256</v>
      </c>
      <c r="FR106" s="16" t="n">
        <f aca="false">FP106*FN106</f>
        <v>689.382841455045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73</v>
      </c>
      <c r="D107" s="1" t="n">
        <v>486</v>
      </c>
      <c r="E107" s="1" t="s">
        <v>175</v>
      </c>
      <c r="G107" s="13" t="n">
        <v>45620</v>
      </c>
      <c r="H107" s="13" t="n">
        <v>45649</v>
      </c>
      <c r="I107" s="1" t="s">
        <v>176</v>
      </c>
      <c r="J107" s="1" t="n">
        <v>15</v>
      </c>
      <c r="K107" s="1" t="n">
        <v>85</v>
      </c>
      <c r="L107" s="1" t="n">
        <v>0</v>
      </c>
      <c r="M107" s="1" t="s">
        <v>177</v>
      </c>
      <c r="N107" s="1" t="b">
        <f aca="false">FALSE()</f>
        <v>0</v>
      </c>
      <c r="O107" s="1" t="n">
        <v>105487.65</v>
      </c>
      <c r="P107" s="1" t="n">
        <v>15823.15</v>
      </c>
      <c r="Q107" s="1" t="n">
        <v>89664.5</v>
      </c>
      <c r="R107" s="1" t="n">
        <v>0</v>
      </c>
      <c r="S107" s="1" t="n">
        <v>89664.5</v>
      </c>
      <c r="T107" s="1" t="n">
        <v>49.0549</v>
      </c>
      <c r="U107" s="1" t="s">
        <v>178</v>
      </c>
      <c r="V107" s="1" t="n">
        <v>205.38305532</v>
      </c>
      <c r="W107" s="1" t="n">
        <v>3160.9</v>
      </c>
      <c r="X107" s="1" t="n">
        <v>0</v>
      </c>
      <c r="Y107" s="1" t="n">
        <v>3160.9</v>
      </c>
      <c r="Z107" s="1" t="n">
        <v>3160.9</v>
      </c>
      <c r="AA107" s="1" t="n">
        <v>3160.9</v>
      </c>
      <c r="AB107" s="1" t="n">
        <v>45631</v>
      </c>
      <c r="AC107" s="1" t="n">
        <v>0</v>
      </c>
      <c r="AD107" s="1" t="n">
        <v>64680.377</v>
      </c>
      <c r="AE107" s="1" t="n">
        <v>0</v>
      </c>
      <c r="AF107" s="1" t="n">
        <v>66413.7568</v>
      </c>
      <c r="AG107" s="1" t="n">
        <v>1733.3798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635938228308</v>
      </c>
      <c r="AN107" s="1" t="n">
        <v>4.055916530789</v>
      </c>
      <c r="AO107" s="1" t="b">
        <f aca="false">FALSE()</f>
        <v>0</v>
      </c>
      <c r="AP107" s="1" t="n">
        <v>0</v>
      </c>
      <c r="AQ107" s="1" t="n">
        <v>-0.635938228308</v>
      </c>
      <c r="AR107" s="1" t="n">
        <v>4.055916530789</v>
      </c>
      <c r="AS107" s="1" t="n">
        <v>21</v>
      </c>
      <c r="AT107" s="1" t="n">
        <v>4</v>
      </c>
      <c r="AV107" s="1" t="s">
        <v>180</v>
      </c>
      <c r="AW107" s="1" t="s">
        <v>181</v>
      </c>
      <c r="AZ107" s="1" t="s">
        <v>182</v>
      </c>
      <c r="BA107" s="1" t="s">
        <v>183</v>
      </c>
      <c r="BB107" s="1" t="n">
        <v>0</v>
      </c>
      <c r="BC107" s="1" t="n">
        <v>0</v>
      </c>
      <c r="BD107" s="1" t="n">
        <v>0</v>
      </c>
      <c r="BE107" s="1" t="n">
        <v>856</v>
      </c>
      <c r="BG107" s="1" t="s">
        <v>184</v>
      </c>
      <c r="BH107" s="1" t="n">
        <v>256</v>
      </c>
      <c r="BI107" s="1" t="n">
        <v>1</v>
      </c>
      <c r="BJ107" s="13" t="n">
        <v>45620</v>
      </c>
      <c r="BK107" s="13" t="n">
        <v>45649</v>
      </c>
      <c r="BL107" s="1" t="n">
        <v>856</v>
      </c>
      <c r="BN107" s="1" t="b">
        <f aca="false">TRUE()</f>
        <v>1</v>
      </c>
      <c r="BO107" s="1" t="s">
        <v>374</v>
      </c>
      <c r="BR107" s="13" t="n">
        <v>45620</v>
      </c>
      <c r="BS107" s="13" t="n">
        <v>45649</v>
      </c>
      <c r="BT107" s="1" t="n">
        <v>0</v>
      </c>
      <c r="BU107" s="1" t="n">
        <v>52.7</v>
      </c>
      <c r="BV107" s="1" t="b">
        <f aca="false">FALSE()</f>
        <v>0</v>
      </c>
      <c r="BW107" s="1" t="n">
        <v>0</v>
      </c>
      <c r="BX107" s="1" t="s">
        <v>186</v>
      </c>
      <c r="BY107" s="1" t="n">
        <v>30</v>
      </c>
      <c r="BZ107" s="1" t="n">
        <v>30</v>
      </c>
      <c r="CA107" s="1" t="n">
        <v>0.158795698925</v>
      </c>
      <c r="CB107" s="1" t="n">
        <v>1457</v>
      </c>
      <c r="CC107" s="1" t="n">
        <v>0</v>
      </c>
      <c r="CD107" s="1" t="n">
        <v>2807.6922</v>
      </c>
      <c r="CE107" s="1" t="n">
        <v>0</v>
      </c>
      <c r="CF107" s="1" t="n">
        <v>3699.7449</v>
      </c>
      <c r="CG107" s="1" t="n">
        <v>892.0527</v>
      </c>
      <c r="CH107" s="1" t="n">
        <v>263.81</v>
      </c>
      <c r="CI107" s="1" t="n">
        <v>4994.99</v>
      </c>
      <c r="CJ107" s="1" t="n">
        <v>5258.8</v>
      </c>
      <c r="CK107" s="1" t="n">
        <v>1.990095183391</v>
      </c>
      <c r="CL107" s="1"/>
      <c r="CM107" s="1" t="n">
        <v>0</v>
      </c>
      <c r="CN107" s="1" t="n">
        <v>1.990095183391</v>
      </c>
      <c r="CO107" s="1" t="n">
        <v>5258.8</v>
      </c>
      <c r="CP107" s="1" t="n">
        <v>263.81</v>
      </c>
      <c r="CQ107" s="1" t="n">
        <v>4994.99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2355</v>
      </c>
      <c r="CZ107" s="1" t="n">
        <v>3</v>
      </c>
      <c r="DA107" s="1" t="n">
        <v>2</v>
      </c>
      <c r="DB107" s="1" t="s">
        <v>195</v>
      </c>
      <c r="DC107" s="1" t="n">
        <v>3</v>
      </c>
      <c r="DD107" s="1" t="s">
        <v>184</v>
      </c>
      <c r="DE107" s="1" t="n">
        <v>2.6</v>
      </c>
      <c r="DF107" s="1" t="n">
        <v>0</v>
      </c>
      <c r="DG107" s="1" t="n">
        <v>0</v>
      </c>
      <c r="DH107" s="1" t="n">
        <v>2724</v>
      </c>
      <c r="DI107" s="1" t="n">
        <v>1</v>
      </c>
      <c r="DJ107" s="1" t="n">
        <v>387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700</v>
      </c>
      <c r="DP107" s="13" t="n">
        <v>45620</v>
      </c>
      <c r="DQ107" s="13" t="n">
        <v>45649</v>
      </c>
      <c r="DR107" s="1" t="n">
        <v>1275</v>
      </c>
      <c r="DS107" s="1" t="b">
        <f aca="false">TRUE()</f>
        <v>1</v>
      </c>
      <c r="DT107" s="1" t="s">
        <v>189</v>
      </c>
      <c r="DU107" s="1" t="s">
        <v>189</v>
      </c>
      <c r="DV107" s="1" t="s">
        <v>184</v>
      </c>
      <c r="DW107" s="1" t="n">
        <v>136809</v>
      </c>
      <c r="DX107" s="1" t="n">
        <v>0</v>
      </c>
      <c r="DY107" s="1" t="n">
        <v>856</v>
      </c>
      <c r="DZ107" s="1" t="s">
        <v>377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3315</v>
      </c>
      <c r="EI107" s="13" t="n">
        <v>45620</v>
      </c>
      <c r="EJ107" s="13" t="n">
        <v>45649</v>
      </c>
      <c r="EK107" s="13" t="n">
        <v>45620</v>
      </c>
      <c r="EL107" s="1" t="n">
        <v>0</v>
      </c>
      <c r="EM107" s="1" t="n">
        <v>814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-1</v>
      </c>
      <c r="ES107" s="1" t="s">
        <v>210</v>
      </c>
      <c r="ET107" s="1" t="n">
        <v>0</v>
      </c>
      <c r="EU107" s="1" t="n">
        <v>1.275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1475</v>
      </c>
      <c r="FE107" s="1" t="n">
        <v>1.1475</v>
      </c>
      <c r="FF107" s="1" t="n">
        <v>0</v>
      </c>
      <c r="FG107" s="1" t="n">
        <v>0</v>
      </c>
      <c r="FH107" s="1" t="n">
        <v>0</v>
      </c>
      <c r="FI107" s="1" t="n">
        <v>0</v>
      </c>
      <c r="FJ107" s="1" t="n">
        <v>892.0527</v>
      </c>
      <c r="FK107" s="1" t="n">
        <v>892.0527</v>
      </c>
      <c r="FL107" s="1" t="s">
        <v>211</v>
      </c>
      <c r="FM107" s="1" t="b">
        <f aca="false">TRUE()</f>
        <v>1</v>
      </c>
      <c r="FN107" s="14" t="n">
        <v>2150.4</v>
      </c>
      <c r="FO107" s="15" t="n">
        <f aca="false">CJ107/FN107</f>
        <v>2.44549851190476</v>
      </c>
      <c r="FP107" s="15" t="n">
        <v>0</v>
      </c>
      <c r="FQ107" s="1" t="str">
        <f aca="false">BO107</f>
        <v>256</v>
      </c>
      <c r="FR107" s="16" t="n">
        <f aca="false">FP107*FN107</f>
        <v>0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78</v>
      </c>
      <c r="D108" s="1" t="n">
        <v>486</v>
      </c>
      <c r="E108" s="1" t="s">
        <v>175</v>
      </c>
      <c r="G108" s="13" t="n">
        <v>45620</v>
      </c>
      <c r="H108" s="13" t="n">
        <v>45649</v>
      </c>
      <c r="I108" s="1" t="s">
        <v>176</v>
      </c>
      <c r="J108" s="1" t="n">
        <v>15</v>
      </c>
      <c r="K108" s="1" t="n">
        <v>85</v>
      </c>
      <c r="L108" s="1" t="n">
        <v>0</v>
      </c>
      <c r="M108" s="1" t="s">
        <v>177</v>
      </c>
      <c r="N108" s="1" t="b">
        <f aca="false">FALSE()</f>
        <v>0</v>
      </c>
      <c r="O108" s="1" t="n">
        <v>105487.65</v>
      </c>
      <c r="P108" s="1" t="n">
        <v>15823.15</v>
      </c>
      <c r="Q108" s="1" t="n">
        <v>89664.5</v>
      </c>
      <c r="R108" s="1" t="n">
        <v>0</v>
      </c>
      <c r="S108" s="1" t="n">
        <v>89664.5</v>
      </c>
      <c r="T108" s="1" t="n">
        <v>49.0549</v>
      </c>
      <c r="U108" s="1" t="s">
        <v>178</v>
      </c>
      <c r="V108" s="1" t="n">
        <v>205.38305532</v>
      </c>
      <c r="W108" s="1" t="n">
        <v>3160.9</v>
      </c>
      <c r="X108" s="1" t="n">
        <v>0</v>
      </c>
      <c r="Y108" s="1" t="n">
        <v>3160.9</v>
      </c>
      <c r="Z108" s="1" t="n">
        <v>3160.9</v>
      </c>
      <c r="AA108" s="1" t="n">
        <v>3160.9</v>
      </c>
      <c r="AB108" s="1" t="n">
        <v>45631</v>
      </c>
      <c r="AC108" s="1" t="n">
        <v>0</v>
      </c>
      <c r="AD108" s="1" t="n">
        <v>64680.377</v>
      </c>
      <c r="AE108" s="1" t="n">
        <v>0</v>
      </c>
      <c r="AF108" s="1" t="n">
        <v>66413.7568</v>
      </c>
      <c r="AG108" s="1" t="n">
        <v>1733.3798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635938228308</v>
      </c>
      <c r="AN108" s="1" t="n">
        <v>4.055916530789</v>
      </c>
      <c r="AO108" s="1" t="b">
        <f aca="false">FALSE()</f>
        <v>0</v>
      </c>
      <c r="AP108" s="1" t="n">
        <v>0</v>
      </c>
      <c r="AQ108" s="1" t="n">
        <v>-0.635938228308</v>
      </c>
      <c r="AR108" s="1" t="n">
        <v>4.055916530789</v>
      </c>
      <c r="AS108" s="1" t="n">
        <v>21</v>
      </c>
      <c r="AT108" s="1" t="n">
        <v>4</v>
      </c>
      <c r="AV108" s="1" t="s">
        <v>180</v>
      </c>
      <c r="AW108" s="1" t="s">
        <v>181</v>
      </c>
      <c r="AZ108" s="1" t="s">
        <v>182</v>
      </c>
      <c r="BA108" s="1" t="s">
        <v>183</v>
      </c>
      <c r="BB108" s="1" t="n">
        <v>0</v>
      </c>
      <c r="BC108" s="1" t="n">
        <v>0</v>
      </c>
      <c r="BD108" s="1" t="n">
        <v>0</v>
      </c>
      <c r="BE108" s="1" t="n">
        <v>857</v>
      </c>
      <c r="BG108" s="1" t="s">
        <v>184</v>
      </c>
      <c r="BH108" s="1" t="n">
        <v>257</v>
      </c>
      <c r="BI108" s="1" t="n">
        <v>1</v>
      </c>
      <c r="BJ108" s="13" t="n">
        <v>45620</v>
      </c>
      <c r="BK108" s="13" t="n">
        <v>45649</v>
      </c>
      <c r="BL108" s="1" t="n">
        <v>857</v>
      </c>
      <c r="BN108" s="1" t="b">
        <f aca="false">TRUE()</f>
        <v>1</v>
      </c>
      <c r="BO108" s="1" t="s">
        <v>379</v>
      </c>
      <c r="BR108" s="13" t="n">
        <v>45620</v>
      </c>
      <c r="BS108" s="13" t="n">
        <v>45649</v>
      </c>
      <c r="BT108" s="1" t="n">
        <v>0</v>
      </c>
      <c r="BU108" s="1" t="n">
        <v>71</v>
      </c>
      <c r="BV108" s="1" t="b">
        <f aca="false">FALSE()</f>
        <v>0</v>
      </c>
      <c r="BW108" s="1" t="n">
        <v>0</v>
      </c>
      <c r="BX108" s="1" t="s">
        <v>186</v>
      </c>
      <c r="BY108" s="1" t="n">
        <v>30</v>
      </c>
      <c r="BZ108" s="1" t="n">
        <v>30</v>
      </c>
      <c r="CA108" s="1" t="n">
        <v>0.158795698925</v>
      </c>
      <c r="CB108" s="1" t="n">
        <v>638</v>
      </c>
      <c r="CC108" s="1" t="n">
        <v>0</v>
      </c>
      <c r="CD108" s="1" t="n">
        <v>1019.6028</v>
      </c>
      <c r="CE108" s="1" t="n">
        <v>0</v>
      </c>
      <c r="CF108" s="1" t="n">
        <v>1019.6028</v>
      </c>
      <c r="CG108" s="1" t="n">
        <v>0</v>
      </c>
      <c r="CH108" s="1" t="n">
        <v>355.42</v>
      </c>
      <c r="CI108" s="1" t="n">
        <v>1376.55</v>
      </c>
      <c r="CJ108" s="1" t="n">
        <v>1731.97</v>
      </c>
      <c r="CK108" s="1" t="n">
        <v>-0.269044411522</v>
      </c>
      <c r="CL108" s="1"/>
      <c r="CM108" s="1" t="n">
        <v>0</v>
      </c>
      <c r="CN108" s="1" t="n">
        <v>-0.269044411522</v>
      </c>
      <c r="CO108" s="1" t="n">
        <v>1731.97</v>
      </c>
      <c r="CP108" s="1" t="n">
        <v>355.42</v>
      </c>
      <c r="CQ108" s="1" t="n">
        <v>1376.55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2356</v>
      </c>
      <c r="CZ108" s="1" t="n">
        <v>1</v>
      </c>
      <c r="DA108" s="1" t="n">
        <v>8</v>
      </c>
      <c r="DB108" s="1" t="s">
        <v>187</v>
      </c>
      <c r="DC108" s="1" t="n">
        <v>1</v>
      </c>
      <c r="DD108" s="1" t="s">
        <v>184</v>
      </c>
      <c r="DE108" s="1" t="n">
        <v>2.6</v>
      </c>
      <c r="DF108" s="1" t="n">
        <v>0</v>
      </c>
      <c r="DG108" s="1" t="n">
        <v>0</v>
      </c>
      <c r="DH108" s="1" t="n">
        <v>2725</v>
      </c>
      <c r="DI108" s="1" t="n">
        <v>1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1200</v>
      </c>
      <c r="DP108" s="13" t="n">
        <v>45620</v>
      </c>
      <c r="DQ108" s="13" t="n">
        <v>45649</v>
      </c>
      <c r="DR108" s="1" t="n">
        <v>2189</v>
      </c>
      <c r="DS108" s="1" t="b">
        <f aca="false">TRUE()</f>
        <v>1</v>
      </c>
      <c r="DT108" s="1" t="s">
        <v>189</v>
      </c>
      <c r="DU108" s="1" t="s">
        <v>189</v>
      </c>
      <c r="DV108" s="1" t="s">
        <v>184</v>
      </c>
      <c r="DW108" s="1" t="n">
        <v>136810</v>
      </c>
      <c r="DX108" s="1" t="n">
        <v>0</v>
      </c>
      <c r="DY108" s="1" t="n">
        <v>857</v>
      </c>
      <c r="DZ108" s="1" t="s">
        <v>380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3315</v>
      </c>
      <c r="EI108" s="13" t="n">
        <v>45620</v>
      </c>
      <c r="EJ108" s="13" t="n">
        <v>45649</v>
      </c>
      <c r="EK108" s="13" t="n">
        <v>45620</v>
      </c>
      <c r="EL108" s="1" t="n">
        <v>0</v>
      </c>
      <c r="EM108" s="1" t="n">
        <v>181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2.189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1.9701</v>
      </c>
      <c r="FE108" s="1" t="n">
        <v>1.9701</v>
      </c>
      <c r="FF108" s="1" t="n">
        <v>181</v>
      </c>
      <c r="FG108" s="1" t="n">
        <v>0</v>
      </c>
      <c r="FH108" s="1" t="n">
        <v>356.5881</v>
      </c>
      <c r="FI108" s="1" t="n">
        <v>0</v>
      </c>
      <c r="FJ108" s="1" t="n">
        <v>356.5881</v>
      </c>
      <c r="FK108" s="1" t="n">
        <v>0</v>
      </c>
      <c r="FL108" s="1" t="s">
        <v>194</v>
      </c>
      <c r="FM108" s="1" t="b">
        <f aca="false">FALSE()</f>
        <v>0</v>
      </c>
      <c r="FN108" s="14" t="n">
        <v>2150.4</v>
      </c>
      <c r="FO108" s="15" t="n">
        <f aca="false">CJ108/FN108</f>
        <v>0.805417596726191</v>
      </c>
      <c r="FP108" s="15" t="n">
        <f aca="false">FO108/CB108*EM108</f>
        <v>0.228496214745205</v>
      </c>
      <c r="FQ108" s="1" t="str">
        <f aca="false">BO108</f>
        <v>257</v>
      </c>
      <c r="FR108" s="16" t="n">
        <f aca="false">FP108*FN108</f>
        <v>491.358260188088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78</v>
      </c>
      <c r="D109" s="1" t="n">
        <v>486</v>
      </c>
      <c r="E109" s="1" t="s">
        <v>175</v>
      </c>
      <c r="G109" s="13" t="n">
        <v>45620</v>
      </c>
      <c r="H109" s="13" t="n">
        <v>45649</v>
      </c>
      <c r="I109" s="1" t="s">
        <v>176</v>
      </c>
      <c r="J109" s="1" t="n">
        <v>15</v>
      </c>
      <c r="K109" s="1" t="n">
        <v>85</v>
      </c>
      <c r="L109" s="1" t="n">
        <v>0</v>
      </c>
      <c r="M109" s="1" t="s">
        <v>177</v>
      </c>
      <c r="N109" s="1" t="b">
        <f aca="false">FALSE()</f>
        <v>0</v>
      </c>
      <c r="O109" s="1" t="n">
        <v>105487.65</v>
      </c>
      <c r="P109" s="1" t="n">
        <v>15823.15</v>
      </c>
      <c r="Q109" s="1" t="n">
        <v>89664.5</v>
      </c>
      <c r="R109" s="1" t="n">
        <v>0</v>
      </c>
      <c r="S109" s="1" t="n">
        <v>89664.5</v>
      </c>
      <c r="T109" s="1" t="n">
        <v>49.0549</v>
      </c>
      <c r="U109" s="1" t="s">
        <v>178</v>
      </c>
      <c r="V109" s="1" t="n">
        <v>205.38305532</v>
      </c>
      <c r="W109" s="1" t="n">
        <v>3160.9</v>
      </c>
      <c r="X109" s="1" t="n">
        <v>0</v>
      </c>
      <c r="Y109" s="1" t="n">
        <v>3160.9</v>
      </c>
      <c r="Z109" s="1" t="n">
        <v>3160.9</v>
      </c>
      <c r="AA109" s="1" t="n">
        <v>3160.9</v>
      </c>
      <c r="AB109" s="1" t="n">
        <v>45631</v>
      </c>
      <c r="AC109" s="1" t="n">
        <v>0</v>
      </c>
      <c r="AD109" s="1" t="n">
        <v>64680.377</v>
      </c>
      <c r="AE109" s="1" t="n">
        <v>0</v>
      </c>
      <c r="AF109" s="1" t="n">
        <v>66413.7568</v>
      </c>
      <c r="AG109" s="1" t="n">
        <v>1733.3798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635938228308</v>
      </c>
      <c r="AN109" s="1" t="n">
        <v>4.055916530789</v>
      </c>
      <c r="AO109" s="1" t="b">
        <f aca="false">FALSE()</f>
        <v>0</v>
      </c>
      <c r="AP109" s="1" t="n">
        <v>0</v>
      </c>
      <c r="AQ109" s="1" t="n">
        <v>-0.635938228308</v>
      </c>
      <c r="AR109" s="1" t="n">
        <v>4.055916530789</v>
      </c>
      <c r="AS109" s="1" t="n">
        <v>21</v>
      </c>
      <c r="AT109" s="1" t="n">
        <v>4</v>
      </c>
      <c r="AV109" s="1" t="s">
        <v>180</v>
      </c>
      <c r="AW109" s="1" t="s">
        <v>181</v>
      </c>
      <c r="AZ109" s="1" t="s">
        <v>182</v>
      </c>
      <c r="BA109" s="1" t="s">
        <v>183</v>
      </c>
      <c r="BB109" s="1" t="n">
        <v>0</v>
      </c>
      <c r="BC109" s="1" t="n">
        <v>0</v>
      </c>
      <c r="BD109" s="1" t="n">
        <v>0</v>
      </c>
      <c r="BE109" s="1" t="n">
        <v>857</v>
      </c>
      <c r="BG109" s="1" t="s">
        <v>184</v>
      </c>
      <c r="BH109" s="1" t="n">
        <v>257</v>
      </c>
      <c r="BI109" s="1" t="n">
        <v>1</v>
      </c>
      <c r="BJ109" s="13" t="n">
        <v>45620</v>
      </c>
      <c r="BK109" s="13" t="n">
        <v>45649</v>
      </c>
      <c r="BL109" s="1" t="n">
        <v>857</v>
      </c>
      <c r="BN109" s="1" t="b">
        <f aca="false">TRUE()</f>
        <v>1</v>
      </c>
      <c r="BO109" s="1" t="s">
        <v>379</v>
      </c>
      <c r="BR109" s="13" t="n">
        <v>45620</v>
      </c>
      <c r="BS109" s="13" t="n">
        <v>45649</v>
      </c>
      <c r="BT109" s="1" t="n">
        <v>0</v>
      </c>
      <c r="BU109" s="1" t="n">
        <v>71</v>
      </c>
      <c r="BV109" s="1" t="b">
        <f aca="false">FALSE()</f>
        <v>0</v>
      </c>
      <c r="BW109" s="1" t="n">
        <v>0</v>
      </c>
      <c r="BX109" s="1" t="s">
        <v>186</v>
      </c>
      <c r="BY109" s="1" t="n">
        <v>30</v>
      </c>
      <c r="BZ109" s="1" t="n">
        <v>30</v>
      </c>
      <c r="CA109" s="1" t="n">
        <v>0.158795698925</v>
      </c>
      <c r="CB109" s="1" t="n">
        <v>638</v>
      </c>
      <c r="CC109" s="1" t="n">
        <v>0</v>
      </c>
      <c r="CD109" s="1" t="n">
        <v>1019.6028</v>
      </c>
      <c r="CE109" s="1" t="n">
        <v>0</v>
      </c>
      <c r="CF109" s="1" t="n">
        <v>1019.6028</v>
      </c>
      <c r="CG109" s="1" t="n">
        <v>0</v>
      </c>
      <c r="CH109" s="1" t="n">
        <v>355.42</v>
      </c>
      <c r="CI109" s="1" t="n">
        <v>1376.55</v>
      </c>
      <c r="CJ109" s="1" t="n">
        <v>1731.97</v>
      </c>
      <c r="CK109" s="1" t="n">
        <v>-0.269044411522</v>
      </c>
      <c r="CL109" s="1"/>
      <c r="CM109" s="1" t="n">
        <v>0</v>
      </c>
      <c r="CN109" s="1" t="n">
        <v>-0.269044411522</v>
      </c>
      <c r="CO109" s="1" t="n">
        <v>1731.97</v>
      </c>
      <c r="CP109" s="1" t="n">
        <v>355.42</v>
      </c>
      <c r="CQ109" s="1" t="n">
        <v>1376.55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2357</v>
      </c>
      <c r="CZ109" s="1" t="n">
        <v>2</v>
      </c>
      <c r="DA109" s="1" t="n">
        <v>8</v>
      </c>
      <c r="DB109" s="1" t="s">
        <v>187</v>
      </c>
      <c r="DC109" s="1" t="n">
        <v>2</v>
      </c>
      <c r="DD109" s="1" t="s">
        <v>184</v>
      </c>
      <c r="DE109" s="1" t="n">
        <v>2.6</v>
      </c>
      <c r="DF109" s="1" t="n">
        <v>0</v>
      </c>
      <c r="DG109" s="1" t="n">
        <v>0</v>
      </c>
      <c r="DH109" s="1" t="n">
        <v>2726</v>
      </c>
      <c r="DI109" s="1" t="n">
        <v>1</v>
      </c>
      <c r="DJ109" s="1" t="n">
        <v>387</v>
      </c>
      <c r="DK109" s="1" t="s">
        <v>188</v>
      </c>
      <c r="DL109" s="1" t="n">
        <v>2</v>
      </c>
      <c r="DM109" s="1" t="n">
        <v>500</v>
      </c>
      <c r="DN109" s="1" t="n">
        <v>100</v>
      </c>
      <c r="DO109" s="1" t="n">
        <v>800</v>
      </c>
      <c r="DP109" s="13" t="n">
        <v>45620</v>
      </c>
      <c r="DQ109" s="13" t="n">
        <v>45649</v>
      </c>
      <c r="DR109" s="1" t="n">
        <v>1459</v>
      </c>
      <c r="DS109" s="1" t="b">
        <f aca="false">TRUE()</f>
        <v>1</v>
      </c>
      <c r="DT109" s="1" t="s">
        <v>189</v>
      </c>
      <c r="DU109" s="1" t="s">
        <v>189</v>
      </c>
      <c r="DV109" s="1" t="s">
        <v>184</v>
      </c>
      <c r="DW109" s="1" t="n">
        <v>136811</v>
      </c>
      <c r="DX109" s="1" t="n">
        <v>0</v>
      </c>
      <c r="DY109" s="1" t="n">
        <v>857</v>
      </c>
      <c r="DZ109" s="1" t="s">
        <v>381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3315</v>
      </c>
      <c r="EI109" s="13" t="n">
        <v>45620</v>
      </c>
      <c r="EJ109" s="13" t="n">
        <v>45649</v>
      </c>
      <c r="EK109" s="13" t="n">
        <v>45620</v>
      </c>
      <c r="EL109" s="1" t="n">
        <v>0</v>
      </c>
      <c r="EM109" s="1" t="n">
        <v>148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459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3131</v>
      </c>
      <c r="FE109" s="1" t="n">
        <v>1.3131</v>
      </c>
      <c r="FF109" s="1" t="n">
        <v>148</v>
      </c>
      <c r="FG109" s="1" t="n">
        <v>0</v>
      </c>
      <c r="FH109" s="1" t="n">
        <v>194.3388</v>
      </c>
      <c r="FI109" s="1" t="n">
        <v>0</v>
      </c>
      <c r="FJ109" s="1" t="n">
        <v>194.3388</v>
      </c>
      <c r="FK109" s="1" t="n">
        <v>0</v>
      </c>
      <c r="FL109" s="1" t="s">
        <v>194</v>
      </c>
      <c r="FM109" s="1" t="b">
        <f aca="false">FALSE()</f>
        <v>0</v>
      </c>
      <c r="FN109" s="14" t="n">
        <v>2150.4</v>
      </c>
      <c r="FO109" s="15" t="n">
        <f aca="false">CJ109/FN109</f>
        <v>0.805417596726191</v>
      </c>
      <c r="FP109" s="15" t="n">
        <f aca="false">FO109/CB109*EM109</f>
        <v>0.186836683880057</v>
      </c>
      <c r="FQ109" s="1" t="str">
        <f aca="false">BO109</f>
        <v>257</v>
      </c>
      <c r="FR109" s="16" t="n">
        <f aca="false">FP109*FN109</f>
        <v>401.773605015674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78</v>
      </c>
      <c r="D110" s="1" t="n">
        <v>486</v>
      </c>
      <c r="E110" s="1" t="s">
        <v>175</v>
      </c>
      <c r="G110" s="13" t="n">
        <v>45620</v>
      </c>
      <c r="H110" s="13" t="n">
        <v>45649</v>
      </c>
      <c r="I110" s="1" t="s">
        <v>176</v>
      </c>
      <c r="J110" s="1" t="n">
        <v>15</v>
      </c>
      <c r="K110" s="1" t="n">
        <v>85</v>
      </c>
      <c r="L110" s="1" t="n">
        <v>0</v>
      </c>
      <c r="M110" s="1" t="s">
        <v>177</v>
      </c>
      <c r="N110" s="1" t="b">
        <f aca="false">FALSE()</f>
        <v>0</v>
      </c>
      <c r="O110" s="1" t="n">
        <v>105487.65</v>
      </c>
      <c r="P110" s="1" t="n">
        <v>15823.15</v>
      </c>
      <c r="Q110" s="1" t="n">
        <v>89664.5</v>
      </c>
      <c r="R110" s="1" t="n">
        <v>0</v>
      </c>
      <c r="S110" s="1" t="n">
        <v>89664.5</v>
      </c>
      <c r="T110" s="1" t="n">
        <v>49.0549</v>
      </c>
      <c r="U110" s="1" t="s">
        <v>178</v>
      </c>
      <c r="V110" s="1" t="n">
        <v>205.38305532</v>
      </c>
      <c r="W110" s="1" t="n">
        <v>3160.9</v>
      </c>
      <c r="X110" s="1" t="n">
        <v>0</v>
      </c>
      <c r="Y110" s="1" t="n">
        <v>3160.9</v>
      </c>
      <c r="Z110" s="1" t="n">
        <v>3160.9</v>
      </c>
      <c r="AA110" s="1" t="n">
        <v>3160.9</v>
      </c>
      <c r="AB110" s="1" t="n">
        <v>45631</v>
      </c>
      <c r="AC110" s="1" t="n">
        <v>0</v>
      </c>
      <c r="AD110" s="1" t="n">
        <v>64680.377</v>
      </c>
      <c r="AE110" s="1" t="n">
        <v>0</v>
      </c>
      <c r="AF110" s="1" t="n">
        <v>66413.7568</v>
      </c>
      <c r="AG110" s="1" t="n">
        <v>1733.3798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635938228308</v>
      </c>
      <c r="AN110" s="1" t="n">
        <v>4.055916530789</v>
      </c>
      <c r="AO110" s="1" t="b">
        <f aca="false">FALSE()</f>
        <v>0</v>
      </c>
      <c r="AP110" s="1" t="n">
        <v>0</v>
      </c>
      <c r="AQ110" s="1" t="n">
        <v>-0.635938228308</v>
      </c>
      <c r="AR110" s="1" t="n">
        <v>4.055916530789</v>
      </c>
      <c r="AS110" s="1" t="n">
        <v>21</v>
      </c>
      <c r="AT110" s="1" t="n">
        <v>4</v>
      </c>
      <c r="AV110" s="1" t="s">
        <v>180</v>
      </c>
      <c r="AW110" s="1" t="s">
        <v>181</v>
      </c>
      <c r="AZ110" s="1" t="s">
        <v>182</v>
      </c>
      <c r="BA110" s="1" t="s">
        <v>183</v>
      </c>
      <c r="BB110" s="1" t="n">
        <v>0</v>
      </c>
      <c r="BC110" s="1" t="n">
        <v>0</v>
      </c>
      <c r="BD110" s="1" t="n">
        <v>0</v>
      </c>
      <c r="BE110" s="1" t="n">
        <v>857</v>
      </c>
      <c r="BG110" s="1" t="s">
        <v>184</v>
      </c>
      <c r="BH110" s="1" t="n">
        <v>257</v>
      </c>
      <c r="BI110" s="1" t="n">
        <v>1</v>
      </c>
      <c r="BJ110" s="13" t="n">
        <v>45620</v>
      </c>
      <c r="BK110" s="13" t="n">
        <v>45649</v>
      </c>
      <c r="BL110" s="1" t="n">
        <v>857</v>
      </c>
      <c r="BN110" s="1" t="b">
        <f aca="false">TRUE()</f>
        <v>1</v>
      </c>
      <c r="BO110" s="1" t="s">
        <v>379</v>
      </c>
      <c r="BR110" s="13" t="n">
        <v>45620</v>
      </c>
      <c r="BS110" s="13" t="n">
        <v>45649</v>
      </c>
      <c r="BT110" s="1" t="n">
        <v>0</v>
      </c>
      <c r="BU110" s="1" t="n">
        <v>71</v>
      </c>
      <c r="BV110" s="1" t="b">
        <f aca="false">FALSE()</f>
        <v>0</v>
      </c>
      <c r="BW110" s="1" t="n">
        <v>0</v>
      </c>
      <c r="BX110" s="1" t="s">
        <v>186</v>
      </c>
      <c r="BY110" s="1" t="n">
        <v>30</v>
      </c>
      <c r="BZ110" s="1" t="n">
        <v>30</v>
      </c>
      <c r="CA110" s="1" t="n">
        <v>0.158795698925</v>
      </c>
      <c r="CB110" s="1" t="n">
        <v>638</v>
      </c>
      <c r="CC110" s="1" t="n">
        <v>0</v>
      </c>
      <c r="CD110" s="1" t="n">
        <v>1019.6028</v>
      </c>
      <c r="CE110" s="1" t="n">
        <v>0</v>
      </c>
      <c r="CF110" s="1" t="n">
        <v>1019.6028</v>
      </c>
      <c r="CG110" s="1" t="n">
        <v>0</v>
      </c>
      <c r="CH110" s="1" t="n">
        <v>355.42</v>
      </c>
      <c r="CI110" s="1" t="n">
        <v>1376.55</v>
      </c>
      <c r="CJ110" s="1" t="n">
        <v>1731.97</v>
      </c>
      <c r="CK110" s="1" t="n">
        <v>-0.269044411522</v>
      </c>
      <c r="CL110" s="1"/>
      <c r="CM110" s="1" t="n">
        <v>0</v>
      </c>
      <c r="CN110" s="1" t="n">
        <v>-0.269044411522</v>
      </c>
      <c r="CO110" s="1" t="n">
        <v>1731.97</v>
      </c>
      <c r="CP110" s="1" t="n">
        <v>355.42</v>
      </c>
      <c r="CQ110" s="1" t="n">
        <v>1376.55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2358</v>
      </c>
      <c r="CZ110" s="1" t="n">
        <v>3</v>
      </c>
      <c r="DA110" s="1" t="n">
        <v>2</v>
      </c>
      <c r="DB110" s="1" t="s">
        <v>195</v>
      </c>
      <c r="DC110" s="1" t="n">
        <v>3</v>
      </c>
      <c r="DD110" s="1" t="s">
        <v>184</v>
      </c>
      <c r="DE110" s="1" t="n">
        <v>2.6</v>
      </c>
      <c r="DF110" s="1" t="n">
        <v>0</v>
      </c>
      <c r="DG110" s="1" t="n">
        <v>0</v>
      </c>
      <c r="DH110" s="1" t="n">
        <v>2727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900</v>
      </c>
      <c r="DP110" s="13" t="n">
        <v>45620</v>
      </c>
      <c r="DQ110" s="13" t="n">
        <v>45649</v>
      </c>
      <c r="DR110" s="1" t="n">
        <v>1639</v>
      </c>
      <c r="DS110" s="1" t="b">
        <f aca="false">TRUE()</f>
        <v>1</v>
      </c>
      <c r="DT110" s="1" t="s">
        <v>189</v>
      </c>
      <c r="DU110" s="1" t="s">
        <v>189</v>
      </c>
      <c r="DV110" s="1" t="s">
        <v>184</v>
      </c>
      <c r="DW110" s="1" t="n">
        <v>136812</v>
      </c>
      <c r="DX110" s="1" t="n">
        <v>0</v>
      </c>
      <c r="DY110" s="1" t="n">
        <v>857</v>
      </c>
      <c r="DZ110" s="1" t="s">
        <v>382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3315</v>
      </c>
      <c r="EI110" s="13" t="n">
        <v>45620</v>
      </c>
      <c r="EJ110" s="13" t="n">
        <v>45649</v>
      </c>
      <c r="EK110" s="13" t="n">
        <v>45620</v>
      </c>
      <c r="EL110" s="1" t="n">
        <v>0</v>
      </c>
      <c r="EM110" s="1" t="n">
        <v>283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1.639</v>
      </c>
      <c r="EV110" s="1" t="n">
        <v>1</v>
      </c>
      <c r="EW110" s="1" t="n">
        <v>0.9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1.4751</v>
      </c>
      <c r="FE110" s="1" t="n">
        <v>1.4751</v>
      </c>
      <c r="FF110" s="1" t="n">
        <v>283</v>
      </c>
      <c r="FG110" s="1" t="n">
        <v>0</v>
      </c>
      <c r="FH110" s="1" t="n">
        <v>417.4533</v>
      </c>
      <c r="FI110" s="1" t="n">
        <v>0</v>
      </c>
      <c r="FJ110" s="1" t="n">
        <v>417.4533</v>
      </c>
      <c r="FK110" s="1" t="n">
        <v>0</v>
      </c>
      <c r="FL110" s="1" t="s">
        <v>194</v>
      </c>
      <c r="FM110" s="1" t="b">
        <f aca="false">FALSE()</f>
        <v>0</v>
      </c>
      <c r="FN110" s="14" t="n">
        <v>2150.4</v>
      </c>
      <c r="FO110" s="15" t="n">
        <f aca="false">CJ110/FN110</f>
        <v>0.805417596726191</v>
      </c>
      <c r="FP110" s="15" t="n">
        <f aca="false">FO110/CB110*EM110</f>
        <v>0.357262037419298</v>
      </c>
      <c r="FQ110" s="1" t="str">
        <f aca="false">BO110</f>
        <v>257</v>
      </c>
      <c r="FR110" s="16" t="n">
        <f aca="false">FP110*FN110</f>
        <v>768.256285266458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78</v>
      </c>
      <c r="D111" s="1" t="n">
        <v>486</v>
      </c>
      <c r="E111" s="1" t="s">
        <v>175</v>
      </c>
      <c r="G111" s="13" t="n">
        <v>45620</v>
      </c>
      <c r="H111" s="13" t="n">
        <v>45649</v>
      </c>
      <c r="I111" s="1" t="s">
        <v>176</v>
      </c>
      <c r="J111" s="1" t="n">
        <v>15</v>
      </c>
      <c r="K111" s="1" t="n">
        <v>85</v>
      </c>
      <c r="L111" s="1" t="n">
        <v>0</v>
      </c>
      <c r="M111" s="1" t="s">
        <v>177</v>
      </c>
      <c r="N111" s="1" t="b">
        <f aca="false">FALSE()</f>
        <v>0</v>
      </c>
      <c r="O111" s="1" t="n">
        <v>105487.65</v>
      </c>
      <c r="P111" s="1" t="n">
        <v>15823.15</v>
      </c>
      <c r="Q111" s="1" t="n">
        <v>89664.5</v>
      </c>
      <c r="R111" s="1" t="n">
        <v>0</v>
      </c>
      <c r="S111" s="1" t="n">
        <v>89664.5</v>
      </c>
      <c r="T111" s="1" t="n">
        <v>49.0549</v>
      </c>
      <c r="U111" s="1" t="s">
        <v>178</v>
      </c>
      <c r="V111" s="1" t="n">
        <v>205.38305532</v>
      </c>
      <c r="W111" s="1" t="n">
        <v>3160.9</v>
      </c>
      <c r="X111" s="1" t="n">
        <v>0</v>
      </c>
      <c r="Y111" s="1" t="n">
        <v>3160.9</v>
      </c>
      <c r="Z111" s="1" t="n">
        <v>3160.9</v>
      </c>
      <c r="AA111" s="1" t="n">
        <v>3160.9</v>
      </c>
      <c r="AB111" s="1" t="n">
        <v>45631</v>
      </c>
      <c r="AC111" s="1" t="n">
        <v>0</v>
      </c>
      <c r="AD111" s="1" t="n">
        <v>64680.377</v>
      </c>
      <c r="AE111" s="1" t="n">
        <v>0</v>
      </c>
      <c r="AF111" s="1" t="n">
        <v>66413.7568</v>
      </c>
      <c r="AG111" s="1" t="n">
        <v>1733.3798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635938228308</v>
      </c>
      <c r="AN111" s="1" t="n">
        <v>4.055916530789</v>
      </c>
      <c r="AO111" s="1" t="b">
        <f aca="false">FALSE()</f>
        <v>0</v>
      </c>
      <c r="AP111" s="1" t="n">
        <v>0</v>
      </c>
      <c r="AQ111" s="1" t="n">
        <v>-0.635938228308</v>
      </c>
      <c r="AR111" s="1" t="n">
        <v>4.055916530789</v>
      </c>
      <c r="AS111" s="1" t="n">
        <v>21</v>
      </c>
      <c r="AT111" s="1" t="n">
        <v>4</v>
      </c>
      <c r="AV111" s="1" t="s">
        <v>180</v>
      </c>
      <c r="AW111" s="1" t="s">
        <v>181</v>
      </c>
      <c r="AZ111" s="1" t="s">
        <v>182</v>
      </c>
      <c r="BA111" s="1" t="s">
        <v>183</v>
      </c>
      <c r="BB111" s="1" t="n">
        <v>0</v>
      </c>
      <c r="BC111" s="1" t="n">
        <v>0</v>
      </c>
      <c r="BD111" s="1" t="n">
        <v>0</v>
      </c>
      <c r="BE111" s="1" t="n">
        <v>857</v>
      </c>
      <c r="BG111" s="1" t="s">
        <v>184</v>
      </c>
      <c r="BH111" s="1" t="n">
        <v>257</v>
      </c>
      <c r="BI111" s="1" t="n">
        <v>1</v>
      </c>
      <c r="BJ111" s="13" t="n">
        <v>45620</v>
      </c>
      <c r="BK111" s="13" t="n">
        <v>45649</v>
      </c>
      <c r="BL111" s="1" t="n">
        <v>857</v>
      </c>
      <c r="BN111" s="1" t="b">
        <f aca="false">TRUE()</f>
        <v>1</v>
      </c>
      <c r="BO111" s="1" t="s">
        <v>379</v>
      </c>
      <c r="BR111" s="13" t="n">
        <v>45620</v>
      </c>
      <c r="BS111" s="13" t="n">
        <v>45649</v>
      </c>
      <c r="BT111" s="1" t="n">
        <v>0</v>
      </c>
      <c r="BU111" s="1" t="n">
        <v>71</v>
      </c>
      <c r="BV111" s="1" t="b">
        <f aca="false">FALSE()</f>
        <v>0</v>
      </c>
      <c r="BW111" s="1" t="n">
        <v>0</v>
      </c>
      <c r="BX111" s="1" t="s">
        <v>186</v>
      </c>
      <c r="BY111" s="1" t="n">
        <v>30</v>
      </c>
      <c r="BZ111" s="1" t="n">
        <v>30</v>
      </c>
      <c r="CA111" s="1" t="n">
        <v>0.158795698925</v>
      </c>
      <c r="CB111" s="1" t="n">
        <v>638</v>
      </c>
      <c r="CC111" s="1" t="n">
        <v>0</v>
      </c>
      <c r="CD111" s="1" t="n">
        <v>1019.6028</v>
      </c>
      <c r="CE111" s="1" t="n">
        <v>0</v>
      </c>
      <c r="CF111" s="1" t="n">
        <v>1019.6028</v>
      </c>
      <c r="CG111" s="1" t="n">
        <v>0</v>
      </c>
      <c r="CH111" s="1" t="n">
        <v>355.42</v>
      </c>
      <c r="CI111" s="1" t="n">
        <v>1376.55</v>
      </c>
      <c r="CJ111" s="1" t="n">
        <v>1731.97</v>
      </c>
      <c r="CK111" s="1" t="n">
        <v>-0.269044411522</v>
      </c>
      <c r="CL111" s="1"/>
      <c r="CM111" s="1" t="n">
        <v>0</v>
      </c>
      <c r="CN111" s="1" t="n">
        <v>-0.269044411522</v>
      </c>
      <c r="CO111" s="1" t="n">
        <v>1731.97</v>
      </c>
      <c r="CP111" s="1" t="n">
        <v>355.42</v>
      </c>
      <c r="CQ111" s="1" t="n">
        <v>1376.55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2359</v>
      </c>
      <c r="CZ111" s="1" t="n">
        <v>4</v>
      </c>
      <c r="DA111" s="1" t="n">
        <v>8</v>
      </c>
      <c r="DB111" s="1" t="s">
        <v>187</v>
      </c>
      <c r="DC111" s="1" t="n">
        <v>4</v>
      </c>
      <c r="DD111" s="1" t="s">
        <v>184</v>
      </c>
      <c r="DE111" s="1" t="n">
        <v>2.6</v>
      </c>
      <c r="DF111" s="1" t="n">
        <v>0</v>
      </c>
      <c r="DG111" s="1" t="n">
        <v>0</v>
      </c>
      <c r="DH111" s="1" t="n">
        <v>2728</v>
      </c>
      <c r="DI111" s="1" t="n">
        <v>1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1200</v>
      </c>
      <c r="DP111" s="13" t="n">
        <v>45620</v>
      </c>
      <c r="DQ111" s="13" t="n">
        <v>45649</v>
      </c>
      <c r="DR111" s="1" t="n">
        <v>2189</v>
      </c>
      <c r="DS111" s="1" t="b">
        <f aca="false">TRUE()</f>
        <v>1</v>
      </c>
      <c r="DT111" s="1" t="s">
        <v>189</v>
      </c>
      <c r="DU111" s="1" t="s">
        <v>189</v>
      </c>
      <c r="DV111" s="1" t="s">
        <v>184</v>
      </c>
      <c r="DW111" s="1" t="n">
        <v>136813</v>
      </c>
      <c r="DX111" s="1" t="n">
        <v>0</v>
      </c>
      <c r="DY111" s="1" t="n">
        <v>857</v>
      </c>
      <c r="DZ111" s="1" t="s">
        <v>383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3315</v>
      </c>
      <c r="EI111" s="13" t="n">
        <v>45620</v>
      </c>
      <c r="EJ111" s="13" t="n">
        <v>45649</v>
      </c>
      <c r="EK111" s="13" t="n">
        <v>45620</v>
      </c>
      <c r="EL111" s="1" t="n">
        <v>0</v>
      </c>
      <c r="EM111" s="1" t="n">
        <v>26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2.189</v>
      </c>
      <c r="EV111" s="1" t="n">
        <v>1</v>
      </c>
      <c r="EW111" s="1" t="n">
        <v>0.9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9701</v>
      </c>
      <c r="FE111" s="1" t="n">
        <v>1.9701</v>
      </c>
      <c r="FF111" s="1" t="n">
        <v>26</v>
      </c>
      <c r="FG111" s="1" t="n">
        <v>0</v>
      </c>
      <c r="FH111" s="1" t="n">
        <v>51.2226</v>
      </c>
      <c r="FI111" s="1" t="n">
        <v>0</v>
      </c>
      <c r="FJ111" s="1" t="n">
        <v>51.2226</v>
      </c>
      <c r="FK111" s="1" t="n">
        <v>0</v>
      </c>
      <c r="FL111" s="1" t="s">
        <v>194</v>
      </c>
      <c r="FM111" s="1" t="b">
        <f aca="false">FALSE()</f>
        <v>0</v>
      </c>
      <c r="FN111" s="14" t="n">
        <v>2150.4</v>
      </c>
      <c r="FO111" s="15" t="n">
        <f aca="false">CJ111/FN111</f>
        <v>0.805417596726191</v>
      </c>
      <c r="FP111" s="15" t="n">
        <f aca="false">FO111/CB111*EM111</f>
        <v>0.0328226606816316</v>
      </c>
      <c r="FQ111" s="1" t="str">
        <f aca="false">BO111</f>
        <v>257</v>
      </c>
      <c r="FR111" s="16" t="n">
        <f aca="false">FP111*FN111</f>
        <v>70.5818495297806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84</v>
      </c>
      <c r="D112" s="1" t="n">
        <v>486</v>
      </c>
      <c r="E112" s="1" t="s">
        <v>175</v>
      </c>
      <c r="G112" s="13" t="n">
        <v>45620</v>
      </c>
      <c r="H112" s="13" t="n">
        <v>45649</v>
      </c>
      <c r="I112" s="1" t="s">
        <v>176</v>
      </c>
      <c r="J112" s="1" t="n">
        <v>15</v>
      </c>
      <c r="K112" s="1" t="n">
        <v>85</v>
      </c>
      <c r="L112" s="1" t="n">
        <v>0</v>
      </c>
      <c r="M112" s="1" t="s">
        <v>177</v>
      </c>
      <c r="N112" s="1" t="b">
        <f aca="false">FALSE()</f>
        <v>0</v>
      </c>
      <c r="O112" s="1" t="n">
        <v>105487.65</v>
      </c>
      <c r="P112" s="1" t="n">
        <v>15823.15</v>
      </c>
      <c r="Q112" s="1" t="n">
        <v>89664.5</v>
      </c>
      <c r="R112" s="1" t="n">
        <v>0</v>
      </c>
      <c r="S112" s="1" t="n">
        <v>89664.5</v>
      </c>
      <c r="T112" s="1" t="n">
        <v>49.0549</v>
      </c>
      <c r="U112" s="1" t="s">
        <v>178</v>
      </c>
      <c r="V112" s="1" t="n">
        <v>205.38305532</v>
      </c>
      <c r="W112" s="1" t="n">
        <v>3160.9</v>
      </c>
      <c r="X112" s="1" t="n">
        <v>0</v>
      </c>
      <c r="Y112" s="1" t="n">
        <v>3160.9</v>
      </c>
      <c r="Z112" s="1" t="n">
        <v>3160.9</v>
      </c>
      <c r="AA112" s="1" t="n">
        <v>3160.9</v>
      </c>
      <c r="AB112" s="1" t="n">
        <v>45631</v>
      </c>
      <c r="AC112" s="1" t="n">
        <v>0</v>
      </c>
      <c r="AD112" s="1" t="n">
        <v>64680.377</v>
      </c>
      <c r="AE112" s="1" t="n">
        <v>0</v>
      </c>
      <c r="AF112" s="1" t="n">
        <v>66413.7568</v>
      </c>
      <c r="AG112" s="1" t="n">
        <v>1733.3798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635938228308</v>
      </c>
      <c r="AN112" s="1" t="n">
        <v>4.055916530789</v>
      </c>
      <c r="AO112" s="1" t="b">
        <f aca="false">FALSE()</f>
        <v>0</v>
      </c>
      <c r="AP112" s="1" t="n">
        <v>0</v>
      </c>
      <c r="AQ112" s="1" t="n">
        <v>-0.635938228308</v>
      </c>
      <c r="AR112" s="1" t="n">
        <v>4.055916530789</v>
      </c>
      <c r="AS112" s="1" t="n">
        <v>21</v>
      </c>
      <c r="AT112" s="1" t="n">
        <v>4</v>
      </c>
      <c r="AV112" s="1" t="s">
        <v>180</v>
      </c>
      <c r="AW112" s="1" t="s">
        <v>181</v>
      </c>
      <c r="AZ112" s="1" t="s">
        <v>182</v>
      </c>
      <c r="BA112" s="1" t="s">
        <v>183</v>
      </c>
      <c r="BB112" s="1" t="n">
        <v>0</v>
      </c>
      <c r="BC112" s="1" t="n">
        <v>0</v>
      </c>
      <c r="BD112" s="1" t="n">
        <v>0</v>
      </c>
      <c r="BE112" s="1" t="n">
        <v>858</v>
      </c>
      <c r="BG112" s="1" t="s">
        <v>184</v>
      </c>
      <c r="BH112" s="1" t="n">
        <v>258</v>
      </c>
      <c r="BI112" s="1" t="n">
        <v>2</v>
      </c>
      <c r="BJ112" s="13" t="n">
        <v>45620</v>
      </c>
      <c r="BK112" s="13" t="n">
        <v>45649</v>
      </c>
      <c r="BL112" s="1" t="n">
        <v>858</v>
      </c>
      <c r="BN112" s="1" t="b">
        <f aca="false">TRUE()</f>
        <v>1</v>
      </c>
      <c r="BO112" s="1" t="s">
        <v>385</v>
      </c>
      <c r="BR112" s="13" t="n">
        <v>45620</v>
      </c>
      <c r="BS112" s="13" t="n">
        <v>45649</v>
      </c>
      <c r="BT112" s="1" t="n">
        <v>0</v>
      </c>
      <c r="BU112" s="1" t="n">
        <v>51.8</v>
      </c>
      <c r="BV112" s="1" t="b">
        <f aca="false">FALSE()</f>
        <v>0</v>
      </c>
      <c r="BW112" s="1" t="n">
        <v>0</v>
      </c>
      <c r="BX112" s="1" t="s">
        <v>186</v>
      </c>
      <c r="BY112" s="1" t="n">
        <v>30</v>
      </c>
      <c r="BZ112" s="1" t="n">
        <v>30</v>
      </c>
      <c r="CA112" s="1" t="n">
        <v>0.158795698925</v>
      </c>
      <c r="CB112" s="1" t="n">
        <v>1036</v>
      </c>
      <c r="CC112" s="1" t="n">
        <v>0</v>
      </c>
      <c r="CD112" s="1" t="n">
        <v>1190.5515</v>
      </c>
      <c r="CE112" s="1" t="n">
        <v>0</v>
      </c>
      <c r="CF112" s="1" t="n">
        <v>1190.5515</v>
      </c>
      <c r="CG112" s="1" t="n">
        <v>0</v>
      </c>
      <c r="CH112" s="1" t="n">
        <v>259.31</v>
      </c>
      <c r="CI112" s="1" t="n">
        <v>1607.35</v>
      </c>
      <c r="CJ112" s="1" t="n">
        <v>1866.66</v>
      </c>
      <c r="CK112" s="1" t="n">
        <v>0.079802766541</v>
      </c>
      <c r="CL112" s="1"/>
      <c r="CM112" s="1" t="n">
        <v>0</v>
      </c>
      <c r="CN112" s="1" t="n">
        <v>0.079802766541</v>
      </c>
      <c r="CO112" s="1" t="n">
        <v>1866.66</v>
      </c>
      <c r="CP112" s="1" t="n">
        <v>259.31</v>
      </c>
      <c r="CQ112" s="1" t="n">
        <v>1607.35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2360</v>
      </c>
      <c r="CZ112" s="1" t="n">
        <v>1</v>
      </c>
      <c r="DA112" s="1" t="n">
        <v>8</v>
      </c>
      <c r="DB112" s="1" t="s">
        <v>187</v>
      </c>
      <c r="DC112" s="1" t="n">
        <v>1</v>
      </c>
      <c r="DD112" s="1" t="s">
        <v>184</v>
      </c>
      <c r="DE112" s="1" t="n">
        <v>2.6</v>
      </c>
      <c r="DF112" s="1" t="n">
        <v>0</v>
      </c>
      <c r="DG112" s="1" t="n">
        <v>0</v>
      </c>
      <c r="DH112" s="1" t="n">
        <v>2729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1200</v>
      </c>
      <c r="DP112" s="13" t="n">
        <v>45620</v>
      </c>
      <c r="DQ112" s="13" t="n">
        <v>45649</v>
      </c>
      <c r="DR112" s="1" t="n">
        <v>2189</v>
      </c>
      <c r="DS112" s="1" t="b">
        <f aca="false">TRUE()</f>
        <v>1</v>
      </c>
      <c r="DT112" s="1" t="s">
        <v>189</v>
      </c>
      <c r="DU112" s="1" t="s">
        <v>189</v>
      </c>
      <c r="DV112" s="1" t="s">
        <v>184</v>
      </c>
      <c r="DW112" s="1" t="n">
        <v>136814</v>
      </c>
      <c r="DX112" s="1" t="n">
        <v>0</v>
      </c>
      <c r="DY112" s="1" t="n">
        <v>858</v>
      </c>
      <c r="DZ112" s="1" t="s">
        <v>386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3315</v>
      </c>
      <c r="EI112" s="13" t="n">
        <v>45620</v>
      </c>
      <c r="EJ112" s="13" t="n">
        <v>45649</v>
      </c>
      <c r="EK112" s="13" t="n">
        <v>45620</v>
      </c>
      <c r="EL112" s="1" t="n">
        <v>0</v>
      </c>
      <c r="EM112" s="1" t="n">
        <v>122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2.189</v>
      </c>
      <c r="EV112" s="1" t="n">
        <v>1</v>
      </c>
      <c r="EW112" s="1" t="n">
        <v>0.9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1.9701</v>
      </c>
      <c r="FE112" s="1" t="n">
        <v>1.9701</v>
      </c>
      <c r="FF112" s="1" t="n">
        <v>122</v>
      </c>
      <c r="FG112" s="1" t="n">
        <v>0</v>
      </c>
      <c r="FH112" s="1" t="n">
        <v>240.3522</v>
      </c>
      <c r="FI112" s="1" t="n">
        <v>0</v>
      </c>
      <c r="FJ112" s="1" t="n">
        <v>240.3522</v>
      </c>
      <c r="FK112" s="1" t="n">
        <v>0</v>
      </c>
      <c r="FL112" s="1" t="s">
        <v>194</v>
      </c>
      <c r="FM112" s="1" t="b">
        <f aca="false">FALSE()</f>
        <v>0</v>
      </c>
      <c r="FN112" s="14" t="n">
        <v>2150.4</v>
      </c>
      <c r="FO112" s="15" t="n">
        <f aca="false">CJ112/FN112</f>
        <v>0.868052455357143</v>
      </c>
      <c r="FP112" s="15" t="n">
        <f aca="false">FO112/CB112*EM112</f>
        <v>0.102222393391478</v>
      </c>
      <c r="FQ112" s="1" t="str">
        <f aca="false">BO112</f>
        <v>258</v>
      </c>
      <c r="FR112" s="16" t="n">
        <f aca="false">FP112*FN112</f>
        <v>219.819034749035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84</v>
      </c>
      <c r="D113" s="1" t="n">
        <v>486</v>
      </c>
      <c r="E113" s="1" t="s">
        <v>175</v>
      </c>
      <c r="G113" s="13" t="n">
        <v>45620</v>
      </c>
      <c r="H113" s="13" t="n">
        <v>45649</v>
      </c>
      <c r="I113" s="1" t="s">
        <v>176</v>
      </c>
      <c r="J113" s="1" t="n">
        <v>15</v>
      </c>
      <c r="K113" s="1" t="n">
        <v>85</v>
      </c>
      <c r="L113" s="1" t="n">
        <v>0</v>
      </c>
      <c r="M113" s="1" t="s">
        <v>177</v>
      </c>
      <c r="N113" s="1" t="b">
        <f aca="false">FALSE()</f>
        <v>0</v>
      </c>
      <c r="O113" s="1" t="n">
        <v>105487.65</v>
      </c>
      <c r="P113" s="1" t="n">
        <v>15823.15</v>
      </c>
      <c r="Q113" s="1" t="n">
        <v>89664.5</v>
      </c>
      <c r="R113" s="1" t="n">
        <v>0</v>
      </c>
      <c r="S113" s="1" t="n">
        <v>89664.5</v>
      </c>
      <c r="T113" s="1" t="n">
        <v>49.0549</v>
      </c>
      <c r="U113" s="1" t="s">
        <v>178</v>
      </c>
      <c r="V113" s="1" t="n">
        <v>205.38305532</v>
      </c>
      <c r="W113" s="1" t="n">
        <v>3160.9</v>
      </c>
      <c r="X113" s="1" t="n">
        <v>0</v>
      </c>
      <c r="Y113" s="1" t="n">
        <v>3160.9</v>
      </c>
      <c r="Z113" s="1" t="n">
        <v>3160.9</v>
      </c>
      <c r="AA113" s="1" t="n">
        <v>3160.9</v>
      </c>
      <c r="AB113" s="1" t="n">
        <v>45631</v>
      </c>
      <c r="AC113" s="1" t="n">
        <v>0</v>
      </c>
      <c r="AD113" s="1" t="n">
        <v>64680.377</v>
      </c>
      <c r="AE113" s="1" t="n">
        <v>0</v>
      </c>
      <c r="AF113" s="1" t="n">
        <v>66413.7568</v>
      </c>
      <c r="AG113" s="1" t="n">
        <v>1733.3798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635938228308</v>
      </c>
      <c r="AN113" s="1" t="n">
        <v>4.055916530789</v>
      </c>
      <c r="AO113" s="1" t="b">
        <f aca="false">FALSE()</f>
        <v>0</v>
      </c>
      <c r="AP113" s="1" t="n">
        <v>0</v>
      </c>
      <c r="AQ113" s="1" t="n">
        <v>-0.635938228308</v>
      </c>
      <c r="AR113" s="1" t="n">
        <v>4.055916530789</v>
      </c>
      <c r="AS113" s="1" t="n">
        <v>21</v>
      </c>
      <c r="AT113" s="1" t="n">
        <v>4</v>
      </c>
      <c r="AV113" s="1" t="s">
        <v>180</v>
      </c>
      <c r="AW113" s="1" t="s">
        <v>181</v>
      </c>
      <c r="AZ113" s="1" t="s">
        <v>182</v>
      </c>
      <c r="BA113" s="1" t="s">
        <v>183</v>
      </c>
      <c r="BB113" s="1" t="n">
        <v>0</v>
      </c>
      <c r="BC113" s="1" t="n">
        <v>0</v>
      </c>
      <c r="BD113" s="1" t="n">
        <v>0</v>
      </c>
      <c r="BE113" s="1" t="n">
        <v>858</v>
      </c>
      <c r="BG113" s="1" t="s">
        <v>184</v>
      </c>
      <c r="BH113" s="1" t="n">
        <v>258</v>
      </c>
      <c r="BI113" s="1" t="n">
        <v>2</v>
      </c>
      <c r="BJ113" s="13" t="n">
        <v>45620</v>
      </c>
      <c r="BK113" s="13" t="n">
        <v>45649</v>
      </c>
      <c r="BL113" s="1" t="n">
        <v>858</v>
      </c>
      <c r="BN113" s="1" t="b">
        <f aca="false">TRUE()</f>
        <v>1</v>
      </c>
      <c r="BO113" s="1" t="s">
        <v>385</v>
      </c>
      <c r="BR113" s="13" t="n">
        <v>45620</v>
      </c>
      <c r="BS113" s="13" t="n">
        <v>45649</v>
      </c>
      <c r="BT113" s="1" t="n">
        <v>0</v>
      </c>
      <c r="BU113" s="1" t="n">
        <v>51.8</v>
      </c>
      <c r="BV113" s="1" t="b">
        <f aca="false">FALSE()</f>
        <v>0</v>
      </c>
      <c r="BW113" s="1" t="n">
        <v>0</v>
      </c>
      <c r="BX113" s="1" t="s">
        <v>186</v>
      </c>
      <c r="BY113" s="1" t="n">
        <v>30</v>
      </c>
      <c r="BZ113" s="1" t="n">
        <v>30</v>
      </c>
      <c r="CA113" s="1" t="n">
        <v>0.158795698925</v>
      </c>
      <c r="CB113" s="1" t="n">
        <v>1036</v>
      </c>
      <c r="CC113" s="1" t="n">
        <v>0</v>
      </c>
      <c r="CD113" s="1" t="n">
        <v>1190.5515</v>
      </c>
      <c r="CE113" s="1" t="n">
        <v>0</v>
      </c>
      <c r="CF113" s="1" t="n">
        <v>1190.5515</v>
      </c>
      <c r="CG113" s="1" t="n">
        <v>0</v>
      </c>
      <c r="CH113" s="1" t="n">
        <v>259.31</v>
      </c>
      <c r="CI113" s="1" t="n">
        <v>1607.35</v>
      </c>
      <c r="CJ113" s="1" t="n">
        <v>1866.66</v>
      </c>
      <c r="CK113" s="1" t="n">
        <v>0.079802766541</v>
      </c>
      <c r="CL113" s="1"/>
      <c r="CM113" s="1" t="n">
        <v>0</v>
      </c>
      <c r="CN113" s="1" t="n">
        <v>0.079802766541</v>
      </c>
      <c r="CO113" s="1" t="n">
        <v>1866.66</v>
      </c>
      <c r="CP113" s="1" t="n">
        <v>259.31</v>
      </c>
      <c r="CQ113" s="1" t="n">
        <v>1607.35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2361</v>
      </c>
      <c r="CZ113" s="1" t="n">
        <v>2</v>
      </c>
      <c r="DA113" s="1" t="n">
        <v>2</v>
      </c>
      <c r="DB113" s="1" t="s">
        <v>195</v>
      </c>
      <c r="DC113" s="1" t="n">
        <v>2</v>
      </c>
      <c r="DD113" s="1" t="s">
        <v>184</v>
      </c>
      <c r="DE113" s="1" t="n">
        <v>2.6</v>
      </c>
      <c r="DF113" s="1" t="n">
        <v>0</v>
      </c>
      <c r="DG113" s="1" t="n">
        <v>0</v>
      </c>
      <c r="DH113" s="1" t="n">
        <v>2730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800</v>
      </c>
      <c r="DP113" s="13" t="n">
        <v>45620</v>
      </c>
      <c r="DQ113" s="13" t="n">
        <v>45649</v>
      </c>
      <c r="DR113" s="1" t="n">
        <v>1459</v>
      </c>
      <c r="DS113" s="1" t="b">
        <f aca="false">TRUE()</f>
        <v>1</v>
      </c>
      <c r="DT113" s="1" t="s">
        <v>189</v>
      </c>
      <c r="DU113" s="1" t="s">
        <v>189</v>
      </c>
      <c r="DV113" s="1" t="s">
        <v>184</v>
      </c>
      <c r="DW113" s="1" t="n">
        <v>136815</v>
      </c>
      <c r="DX113" s="1" t="n">
        <v>0</v>
      </c>
      <c r="DY113" s="1" t="n">
        <v>858</v>
      </c>
      <c r="DZ113" s="1" t="s">
        <v>387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3315</v>
      </c>
      <c r="EI113" s="13" t="n">
        <v>45620</v>
      </c>
      <c r="EJ113" s="13" t="n">
        <v>45649</v>
      </c>
      <c r="EK113" s="13" t="n">
        <v>45620</v>
      </c>
      <c r="EL113" s="1" t="n">
        <v>0</v>
      </c>
      <c r="EM113" s="1" t="n">
        <v>252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1.459</v>
      </c>
      <c r="EV113" s="1" t="n">
        <v>1</v>
      </c>
      <c r="EW113" s="1" t="n">
        <v>0.9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3131</v>
      </c>
      <c r="FE113" s="1" t="n">
        <v>1.3131</v>
      </c>
      <c r="FF113" s="1" t="n">
        <v>252</v>
      </c>
      <c r="FG113" s="1" t="n">
        <v>0</v>
      </c>
      <c r="FH113" s="1" t="n">
        <v>330.9012</v>
      </c>
      <c r="FI113" s="1" t="n">
        <v>0</v>
      </c>
      <c r="FJ113" s="1" t="n">
        <v>330.9012</v>
      </c>
      <c r="FK113" s="1" t="n">
        <v>0</v>
      </c>
      <c r="FL113" s="1" t="s">
        <v>194</v>
      </c>
      <c r="FM113" s="1" t="b">
        <f aca="false">FALSE()</f>
        <v>0</v>
      </c>
      <c r="FN113" s="14" t="n">
        <v>2150.4</v>
      </c>
      <c r="FO113" s="15" t="n">
        <f aca="false">CJ113/FN113</f>
        <v>0.868052455357143</v>
      </c>
      <c r="FP113" s="15" t="n">
        <f aca="false">FO113/CB113*EM113</f>
        <v>0.211147894546332</v>
      </c>
      <c r="FQ113" s="1" t="str">
        <f aca="false">BO113</f>
        <v>258</v>
      </c>
      <c r="FR113" s="16" t="n">
        <f aca="false">FP113*FN113</f>
        <v>454.052432432432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84</v>
      </c>
      <c r="D114" s="1" t="n">
        <v>486</v>
      </c>
      <c r="E114" s="1" t="s">
        <v>175</v>
      </c>
      <c r="G114" s="13" t="n">
        <v>45620</v>
      </c>
      <c r="H114" s="13" t="n">
        <v>45649</v>
      </c>
      <c r="I114" s="1" t="s">
        <v>176</v>
      </c>
      <c r="J114" s="1" t="n">
        <v>15</v>
      </c>
      <c r="K114" s="1" t="n">
        <v>85</v>
      </c>
      <c r="L114" s="1" t="n">
        <v>0</v>
      </c>
      <c r="M114" s="1" t="s">
        <v>177</v>
      </c>
      <c r="N114" s="1" t="b">
        <f aca="false">FALSE()</f>
        <v>0</v>
      </c>
      <c r="O114" s="1" t="n">
        <v>105487.65</v>
      </c>
      <c r="P114" s="1" t="n">
        <v>15823.15</v>
      </c>
      <c r="Q114" s="1" t="n">
        <v>89664.5</v>
      </c>
      <c r="R114" s="1" t="n">
        <v>0</v>
      </c>
      <c r="S114" s="1" t="n">
        <v>89664.5</v>
      </c>
      <c r="T114" s="1" t="n">
        <v>49.0549</v>
      </c>
      <c r="U114" s="1" t="s">
        <v>178</v>
      </c>
      <c r="V114" s="1" t="n">
        <v>205.38305532</v>
      </c>
      <c r="W114" s="1" t="n">
        <v>3160.9</v>
      </c>
      <c r="X114" s="1" t="n">
        <v>0</v>
      </c>
      <c r="Y114" s="1" t="n">
        <v>3160.9</v>
      </c>
      <c r="Z114" s="1" t="n">
        <v>3160.9</v>
      </c>
      <c r="AA114" s="1" t="n">
        <v>3160.9</v>
      </c>
      <c r="AB114" s="1" t="n">
        <v>45631</v>
      </c>
      <c r="AC114" s="1" t="n">
        <v>0</v>
      </c>
      <c r="AD114" s="1" t="n">
        <v>64680.377</v>
      </c>
      <c r="AE114" s="1" t="n">
        <v>0</v>
      </c>
      <c r="AF114" s="1" t="n">
        <v>66413.7568</v>
      </c>
      <c r="AG114" s="1" t="n">
        <v>1733.3798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635938228308</v>
      </c>
      <c r="AN114" s="1" t="n">
        <v>4.055916530789</v>
      </c>
      <c r="AO114" s="1" t="b">
        <f aca="false">FALSE()</f>
        <v>0</v>
      </c>
      <c r="AP114" s="1" t="n">
        <v>0</v>
      </c>
      <c r="AQ114" s="1" t="n">
        <v>-0.635938228308</v>
      </c>
      <c r="AR114" s="1" t="n">
        <v>4.055916530789</v>
      </c>
      <c r="AS114" s="1" t="n">
        <v>21</v>
      </c>
      <c r="AT114" s="1" t="n">
        <v>4</v>
      </c>
      <c r="AV114" s="1" t="s">
        <v>180</v>
      </c>
      <c r="AW114" s="1" t="s">
        <v>181</v>
      </c>
      <c r="AZ114" s="1" t="s">
        <v>182</v>
      </c>
      <c r="BA114" s="1" t="s">
        <v>183</v>
      </c>
      <c r="BB114" s="1" t="n">
        <v>0</v>
      </c>
      <c r="BC114" s="1" t="n">
        <v>0</v>
      </c>
      <c r="BD114" s="1" t="n">
        <v>0</v>
      </c>
      <c r="BE114" s="1" t="n">
        <v>858</v>
      </c>
      <c r="BG114" s="1" t="s">
        <v>184</v>
      </c>
      <c r="BH114" s="1" t="n">
        <v>258</v>
      </c>
      <c r="BI114" s="1" t="n">
        <v>2</v>
      </c>
      <c r="BJ114" s="13" t="n">
        <v>45620</v>
      </c>
      <c r="BK114" s="13" t="n">
        <v>45649</v>
      </c>
      <c r="BL114" s="1" t="n">
        <v>858</v>
      </c>
      <c r="BN114" s="1" t="b">
        <f aca="false">TRUE()</f>
        <v>1</v>
      </c>
      <c r="BO114" s="1" t="s">
        <v>385</v>
      </c>
      <c r="BR114" s="13" t="n">
        <v>45620</v>
      </c>
      <c r="BS114" s="13" t="n">
        <v>45649</v>
      </c>
      <c r="BT114" s="1" t="n">
        <v>0</v>
      </c>
      <c r="BU114" s="1" t="n">
        <v>51.8</v>
      </c>
      <c r="BV114" s="1" t="b">
        <f aca="false">FALSE()</f>
        <v>0</v>
      </c>
      <c r="BW114" s="1" t="n">
        <v>0</v>
      </c>
      <c r="BX114" s="1" t="s">
        <v>186</v>
      </c>
      <c r="BY114" s="1" t="n">
        <v>30</v>
      </c>
      <c r="BZ114" s="1" t="n">
        <v>30</v>
      </c>
      <c r="CA114" s="1" t="n">
        <v>0.158795698925</v>
      </c>
      <c r="CB114" s="1" t="n">
        <v>1036</v>
      </c>
      <c r="CC114" s="1" t="n">
        <v>0</v>
      </c>
      <c r="CD114" s="1" t="n">
        <v>1190.5515</v>
      </c>
      <c r="CE114" s="1" t="n">
        <v>0</v>
      </c>
      <c r="CF114" s="1" t="n">
        <v>1190.5515</v>
      </c>
      <c r="CG114" s="1" t="n">
        <v>0</v>
      </c>
      <c r="CH114" s="1" t="n">
        <v>259.31</v>
      </c>
      <c r="CI114" s="1" t="n">
        <v>1607.35</v>
      </c>
      <c r="CJ114" s="1" t="n">
        <v>1866.66</v>
      </c>
      <c r="CK114" s="1" t="n">
        <v>0.079802766541</v>
      </c>
      <c r="CL114" s="1"/>
      <c r="CM114" s="1" t="n">
        <v>0</v>
      </c>
      <c r="CN114" s="1" t="n">
        <v>0.079802766541</v>
      </c>
      <c r="CO114" s="1" t="n">
        <v>1866.66</v>
      </c>
      <c r="CP114" s="1" t="n">
        <v>259.31</v>
      </c>
      <c r="CQ114" s="1" t="n">
        <v>1607.35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2362</v>
      </c>
      <c r="CZ114" s="1" t="n">
        <v>3</v>
      </c>
      <c r="DA114" s="1" t="n">
        <v>8</v>
      </c>
      <c r="DB114" s="1" t="s">
        <v>187</v>
      </c>
      <c r="DC114" s="1" t="n">
        <v>3</v>
      </c>
      <c r="DD114" s="1" t="s">
        <v>184</v>
      </c>
      <c r="DE114" s="1" t="n">
        <v>2.6</v>
      </c>
      <c r="DF114" s="1" t="n">
        <v>0</v>
      </c>
      <c r="DG114" s="1" t="n">
        <v>0</v>
      </c>
      <c r="DH114" s="1" t="n">
        <v>2731</v>
      </c>
      <c r="DI114" s="1" t="n">
        <v>1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400</v>
      </c>
      <c r="DP114" s="13" t="n">
        <v>45620</v>
      </c>
      <c r="DQ114" s="13" t="n">
        <v>45649</v>
      </c>
      <c r="DR114" s="1" t="n">
        <v>730</v>
      </c>
      <c r="DS114" s="1" t="b">
        <f aca="false">TRUE()</f>
        <v>1</v>
      </c>
      <c r="DT114" s="1" t="s">
        <v>189</v>
      </c>
      <c r="DU114" s="1" t="s">
        <v>189</v>
      </c>
      <c r="DV114" s="1" t="s">
        <v>184</v>
      </c>
      <c r="DW114" s="1" t="n">
        <v>136816</v>
      </c>
      <c r="DX114" s="1" t="n">
        <v>0</v>
      </c>
      <c r="DY114" s="1" t="n">
        <v>858</v>
      </c>
      <c r="DZ114" s="1" t="s">
        <v>388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3315</v>
      </c>
      <c r="EI114" s="13" t="n">
        <v>45620</v>
      </c>
      <c r="EJ114" s="13" t="n">
        <v>45649</v>
      </c>
      <c r="EK114" s="13" t="n">
        <v>45620</v>
      </c>
      <c r="EL114" s="1" t="n">
        <v>0</v>
      </c>
      <c r="EM114" s="1" t="n">
        <v>381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0.73</v>
      </c>
      <c r="EV114" s="1" t="n">
        <v>1</v>
      </c>
      <c r="EW114" s="1" t="n">
        <v>0.9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0.657</v>
      </c>
      <c r="FE114" s="1" t="n">
        <v>0.657</v>
      </c>
      <c r="FF114" s="1" t="n">
        <v>381</v>
      </c>
      <c r="FG114" s="1" t="n">
        <v>0</v>
      </c>
      <c r="FH114" s="1" t="n">
        <v>250.317</v>
      </c>
      <c r="FI114" s="1" t="n">
        <v>0</v>
      </c>
      <c r="FJ114" s="1" t="n">
        <v>250.317</v>
      </c>
      <c r="FK114" s="1" t="n">
        <v>0</v>
      </c>
      <c r="FL114" s="1" t="s">
        <v>194</v>
      </c>
      <c r="FM114" s="1" t="b">
        <f aca="false">FALSE()</f>
        <v>0</v>
      </c>
      <c r="FN114" s="14" t="n">
        <v>2150.4</v>
      </c>
      <c r="FO114" s="15" t="n">
        <f aca="false">CJ114/FN114</f>
        <v>0.868052455357143</v>
      </c>
      <c r="FP114" s="15" t="n">
        <f aca="false">FO114/CB114*EM114</f>
        <v>0.319235507230764</v>
      </c>
      <c r="FQ114" s="1" t="str">
        <f aca="false">BO114</f>
        <v>258</v>
      </c>
      <c r="FR114" s="16" t="n">
        <f aca="false">FP114*FN114</f>
        <v>686.484034749035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84</v>
      </c>
      <c r="D115" s="1" t="n">
        <v>486</v>
      </c>
      <c r="E115" s="1" t="s">
        <v>175</v>
      </c>
      <c r="G115" s="13" t="n">
        <v>45620</v>
      </c>
      <c r="H115" s="13" t="n">
        <v>45649</v>
      </c>
      <c r="I115" s="1" t="s">
        <v>176</v>
      </c>
      <c r="J115" s="1" t="n">
        <v>15</v>
      </c>
      <c r="K115" s="1" t="n">
        <v>85</v>
      </c>
      <c r="L115" s="1" t="n">
        <v>0</v>
      </c>
      <c r="M115" s="1" t="s">
        <v>177</v>
      </c>
      <c r="N115" s="1" t="b">
        <f aca="false">FALSE()</f>
        <v>0</v>
      </c>
      <c r="O115" s="1" t="n">
        <v>105487.65</v>
      </c>
      <c r="P115" s="1" t="n">
        <v>15823.15</v>
      </c>
      <c r="Q115" s="1" t="n">
        <v>89664.5</v>
      </c>
      <c r="R115" s="1" t="n">
        <v>0</v>
      </c>
      <c r="S115" s="1" t="n">
        <v>89664.5</v>
      </c>
      <c r="T115" s="1" t="n">
        <v>49.0549</v>
      </c>
      <c r="U115" s="1" t="s">
        <v>178</v>
      </c>
      <c r="V115" s="1" t="n">
        <v>205.38305532</v>
      </c>
      <c r="W115" s="1" t="n">
        <v>3160.9</v>
      </c>
      <c r="X115" s="1" t="n">
        <v>0</v>
      </c>
      <c r="Y115" s="1" t="n">
        <v>3160.9</v>
      </c>
      <c r="Z115" s="1" t="n">
        <v>3160.9</v>
      </c>
      <c r="AA115" s="1" t="n">
        <v>3160.9</v>
      </c>
      <c r="AB115" s="1" t="n">
        <v>45631</v>
      </c>
      <c r="AC115" s="1" t="n">
        <v>0</v>
      </c>
      <c r="AD115" s="1" t="n">
        <v>64680.377</v>
      </c>
      <c r="AE115" s="1" t="n">
        <v>0</v>
      </c>
      <c r="AF115" s="1" t="n">
        <v>66413.7568</v>
      </c>
      <c r="AG115" s="1" t="n">
        <v>1733.3798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635938228308</v>
      </c>
      <c r="AN115" s="1" t="n">
        <v>4.055916530789</v>
      </c>
      <c r="AO115" s="1" t="b">
        <f aca="false">FALSE()</f>
        <v>0</v>
      </c>
      <c r="AP115" s="1" t="n">
        <v>0</v>
      </c>
      <c r="AQ115" s="1" t="n">
        <v>-0.635938228308</v>
      </c>
      <c r="AR115" s="1" t="n">
        <v>4.055916530789</v>
      </c>
      <c r="AS115" s="1" t="n">
        <v>21</v>
      </c>
      <c r="AT115" s="1" t="n">
        <v>4</v>
      </c>
      <c r="AV115" s="1" t="s">
        <v>180</v>
      </c>
      <c r="AW115" s="1" t="s">
        <v>181</v>
      </c>
      <c r="AZ115" s="1" t="s">
        <v>182</v>
      </c>
      <c r="BA115" s="1" t="s">
        <v>183</v>
      </c>
      <c r="BB115" s="1" t="n">
        <v>0</v>
      </c>
      <c r="BC115" s="1" t="n">
        <v>0</v>
      </c>
      <c r="BD115" s="1" t="n">
        <v>0</v>
      </c>
      <c r="BE115" s="1" t="n">
        <v>858</v>
      </c>
      <c r="BG115" s="1" t="s">
        <v>184</v>
      </c>
      <c r="BH115" s="1" t="n">
        <v>258</v>
      </c>
      <c r="BI115" s="1" t="n">
        <v>2</v>
      </c>
      <c r="BJ115" s="13" t="n">
        <v>45620</v>
      </c>
      <c r="BK115" s="13" t="n">
        <v>45649</v>
      </c>
      <c r="BL115" s="1" t="n">
        <v>858</v>
      </c>
      <c r="BN115" s="1" t="b">
        <f aca="false">TRUE()</f>
        <v>1</v>
      </c>
      <c r="BO115" s="1" t="s">
        <v>385</v>
      </c>
      <c r="BR115" s="13" t="n">
        <v>45620</v>
      </c>
      <c r="BS115" s="13" t="n">
        <v>45649</v>
      </c>
      <c r="BT115" s="1" t="n">
        <v>0</v>
      </c>
      <c r="BU115" s="1" t="n">
        <v>51.8</v>
      </c>
      <c r="BV115" s="1" t="b">
        <f aca="false">FALSE()</f>
        <v>0</v>
      </c>
      <c r="BW115" s="1" t="n">
        <v>0</v>
      </c>
      <c r="BX115" s="1" t="s">
        <v>186</v>
      </c>
      <c r="BY115" s="1" t="n">
        <v>30</v>
      </c>
      <c r="BZ115" s="1" t="n">
        <v>30</v>
      </c>
      <c r="CA115" s="1" t="n">
        <v>0.158795698925</v>
      </c>
      <c r="CB115" s="1" t="n">
        <v>1036</v>
      </c>
      <c r="CC115" s="1" t="n">
        <v>0</v>
      </c>
      <c r="CD115" s="1" t="n">
        <v>1190.5515</v>
      </c>
      <c r="CE115" s="1" t="n">
        <v>0</v>
      </c>
      <c r="CF115" s="1" t="n">
        <v>1190.5515</v>
      </c>
      <c r="CG115" s="1" t="n">
        <v>0</v>
      </c>
      <c r="CH115" s="1" t="n">
        <v>259.31</v>
      </c>
      <c r="CI115" s="1" t="n">
        <v>1607.35</v>
      </c>
      <c r="CJ115" s="1" t="n">
        <v>1866.66</v>
      </c>
      <c r="CK115" s="1" t="n">
        <v>0.079802766541</v>
      </c>
      <c r="CL115" s="1"/>
      <c r="CM115" s="1" t="n">
        <v>0</v>
      </c>
      <c r="CN115" s="1" t="n">
        <v>0.079802766541</v>
      </c>
      <c r="CO115" s="1" t="n">
        <v>1866.66</v>
      </c>
      <c r="CP115" s="1" t="n">
        <v>259.31</v>
      </c>
      <c r="CQ115" s="1" t="n">
        <v>1607.35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2362</v>
      </c>
      <c r="CZ115" s="1" t="n">
        <v>3</v>
      </c>
      <c r="DA115" s="1" t="n">
        <v>8</v>
      </c>
      <c r="DB115" s="1" t="s">
        <v>187</v>
      </c>
      <c r="DC115" s="1" t="n">
        <v>3</v>
      </c>
      <c r="DD115" s="1" t="s">
        <v>184</v>
      </c>
      <c r="DE115" s="1" t="n">
        <v>2.6</v>
      </c>
      <c r="DF115" s="1" t="n">
        <v>0</v>
      </c>
      <c r="DG115" s="1" t="n">
        <v>0</v>
      </c>
      <c r="DH115" s="1" t="n">
        <v>2732</v>
      </c>
      <c r="DI115" s="1" t="n">
        <v>2</v>
      </c>
      <c r="DJ115" s="1" t="n">
        <v>387</v>
      </c>
      <c r="DK115" s="1" t="s">
        <v>188</v>
      </c>
      <c r="DL115" s="1" t="n">
        <v>2</v>
      </c>
      <c r="DM115" s="1" t="n">
        <v>500</v>
      </c>
      <c r="DN115" s="1" t="n">
        <v>100</v>
      </c>
      <c r="DO115" s="1" t="n">
        <v>800</v>
      </c>
      <c r="DP115" s="13" t="n">
        <v>45620</v>
      </c>
      <c r="DQ115" s="13" t="n">
        <v>45649</v>
      </c>
      <c r="DR115" s="1" t="n">
        <v>1459</v>
      </c>
      <c r="DS115" s="1" t="b">
        <f aca="false">TRUE()</f>
        <v>1</v>
      </c>
      <c r="DT115" s="1" t="s">
        <v>189</v>
      </c>
      <c r="DU115" s="1" t="s">
        <v>189</v>
      </c>
      <c r="DV115" s="1" t="s">
        <v>184</v>
      </c>
      <c r="DW115" s="1" t="n">
        <v>136817</v>
      </c>
      <c r="DX115" s="1" t="n">
        <v>0</v>
      </c>
      <c r="DY115" s="1" t="n">
        <v>858</v>
      </c>
      <c r="DZ115" s="1" t="s">
        <v>389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3315</v>
      </c>
      <c r="EI115" s="13" t="n">
        <v>45620</v>
      </c>
      <c r="EJ115" s="13" t="n">
        <v>45649</v>
      </c>
      <c r="EK115" s="13" t="n">
        <v>45620</v>
      </c>
      <c r="EL115" s="1" t="n">
        <v>0</v>
      </c>
      <c r="EM115" s="1" t="n">
        <v>281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1.459</v>
      </c>
      <c r="EV115" s="1" t="n">
        <v>1</v>
      </c>
      <c r="EW115" s="1" t="n">
        <v>0.9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3131</v>
      </c>
      <c r="FE115" s="1" t="n">
        <v>1.3131</v>
      </c>
      <c r="FF115" s="1" t="n">
        <v>281</v>
      </c>
      <c r="FG115" s="1" t="n">
        <v>0</v>
      </c>
      <c r="FH115" s="1" t="n">
        <v>368.9811</v>
      </c>
      <c r="FI115" s="1" t="n">
        <v>0</v>
      </c>
      <c r="FJ115" s="1" t="n">
        <v>368.9811</v>
      </c>
      <c r="FK115" s="1" t="n">
        <v>0</v>
      </c>
      <c r="FL115" s="1" t="s">
        <v>194</v>
      </c>
      <c r="FM115" s="1" t="b">
        <f aca="false">FALSE()</f>
        <v>0</v>
      </c>
      <c r="FN115" s="14" t="n">
        <v>2150.4</v>
      </c>
      <c r="FO115" s="15" t="n">
        <f aca="false">CJ115/FN115</f>
        <v>0.868052455357143</v>
      </c>
      <c r="FP115" s="15" t="n">
        <f aca="false">FO115/CB115*EM115</f>
        <v>0.235446660188569</v>
      </c>
      <c r="FQ115" s="1" t="str">
        <f aca="false">BO115</f>
        <v>258</v>
      </c>
      <c r="FR115" s="16" t="n">
        <f aca="false">FP115*FN115</f>
        <v>506.304498069498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90</v>
      </c>
      <c r="D116" s="1" t="n">
        <v>486</v>
      </c>
      <c r="E116" s="1" t="s">
        <v>175</v>
      </c>
      <c r="G116" s="13" t="n">
        <v>45620</v>
      </c>
      <c r="H116" s="13" t="n">
        <v>45649</v>
      </c>
      <c r="I116" s="1" t="s">
        <v>176</v>
      </c>
      <c r="J116" s="1" t="n">
        <v>15</v>
      </c>
      <c r="K116" s="1" t="n">
        <v>85</v>
      </c>
      <c r="L116" s="1" t="n">
        <v>0</v>
      </c>
      <c r="M116" s="1" t="s">
        <v>177</v>
      </c>
      <c r="N116" s="1" t="b">
        <f aca="false">FALSE()</f>
        <v>0</v>
      </c>
      <c r="O116" s="1" t="n">
        <v>105487.65</v>
      </c>
      <c r="P116" s="1" t="n">
        <v>15823.15</v>
      </c>
      <c r="Q116" s="1" t="n">
        <v>89664.5</v>
      </c>
      <c r="R116" s="1" t="n">
        <v>0</v>
      </c>
      <c r="S116" s="1" t="n">
        <v>89664.5</v>
      </c>
      <c r="T116" s="1" t="n">
        <v>49.0549</v>
      </c>
      <c r="U116" s="1" t="s">
        <v>178</v>
      </c>
      <c r="V116" s="1" t="n">
        <v>205.38305532</v>
      </c>
      <c r="W116" s="1" t="n">
        <v>3160.9</v>
      </c>
      <c r="X116" s="1" t="n">
        <v>0</v>
      </c>
      <c r="Y116" s="1" t="n">
        <v>3160.9</v>
      </c>
      <c r="Z116" s="1" t="n">
        <v>3160.9</v>
      </c>
      <c r="AA116" s="1" t="n">
        <v>3160.9</v>
      </c>
      <c r="AB116" s="1" t="n">
        <v>45631</v>
      </c>
      <c r="AC116" s="1" t="n">
        <v>0</v>
      </c>
      <c r="AD116" s="1" t="n">
        <v>64680.377</v>
      </c>
      <c r="AE116" s="1" t="n">
        <v>0</v>
      </c>
      <c r="AF116" s="1" t="n">
        <v>66413.7568</v>
      </c>
      <c r="AG116" s="1" t="n">
        <v>1733.3798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635938228308</v>
      </c>
      <c r="AN116" s="1" t="n">
        <v>4.055916530789</v>
      </c>
      <c r="AO116" s="1" t="b">
        <f aca="false">FALSE()</f>
        <v>0</v>
      </c>
      <c r="AP116" s="1" t="n">
        <v>0</v>
      </c>
      <c r="AQ116" s="1" t="n">
        <v>-0.635938228308</v>
      </c>
      <c r="AR116" s="1" t="n">
        <v>4.055916530789</v>
      </c>
      <c r="AS116" s="1" t="n">
        <v>21</v>
      </c>
      <c r="AT116" s="1" t="n">
        <v>4</v>
      </c>
      <c r="AV116" s="1" t="s">
        <v>180</v>
      </c>
      <c r="AW116" s="1" t="s">
        <v>181</v>
      </c>
      <c r="AZ116" s="1" t="s">
        <v>182</v>
      </c>
      <c r="BA116" s="1" t="s">
        <v>183</v>
      </c>
      <c r="BB116" s="1" t="n">
        <v>0</v>
      </c>
      <c r="BC116" s="1" t="n">
        <v>0</v>
      </c>
      <c r="BD116" s="1" t="n">
        <v>0</v>
      </c>
      <c r="BE116" s="1" t="n">
        <v>859</v>
      </c>
      <c r="BG116" s="1" t="s">
        <v>184</v>
      </c>
      <c r="BH116" s="1" t="n">
        <v>259</v>
      </c>
      <c r="BI116" s="1" t="n">
        <v>2</v>
      </c>
      <c r="BJ116" s="13" t="n">
        <v>45620</v>
      </c>
      <c r="BK116" s="13" t="n">
        <v>45649</v>
      </c>
      <c r="BL116" s="1" t="n">
        <v>859</v>
      </c>
      <c r="BN116" s="1" t="b">
        <f aca="false">TRUE()</f>
        <v>1</v>
      </c>
      <c r="BO116" s="1" t="s">
        <v>391</v>
      </c>
      <c r="BR116" s="13" t="n">
        <v>45620</v>
      </c>
      <c r="BS116" s="13" t="n">
        <v>45649</v>
      </c>
      <c r="BT116" s="1" t="n">
        <v>0</v>
      </c>
      <c r="BU116" s="1" t="n">
        <v>52.7</v>
      </c>
      <c r="BV116" s="1" t="b">
        <f aca="false">FALSE()</f>
        <v>0</v>
      </c>
      <c r="BW116" s="1" t="n">
        <v>0</v>
      </c>
      <c r="BX116" s="1" t="s">
        <v>186</v>
      </c>
      <c r="BY116" s="1" t="n">
        <v>30</v>
      </c>
      <c r="BZ116" s="1" t="n">
        <v>30</v>
      </c>
      <c r="CA116" s="1" t="n">
        <v>0.158795698925</v>
      </c>
      <c r="CB116" s="1" t="n">
        <v>509</v>
      </c>
      <c r="CC116" s="1" t="n">
        <v>0</v>
      </c>
      <c r="CD116" s="1" t="n">
        <v>666.936</v>
      </c>
      <c r="CE116" s="1" t="n">
        <v>0</v>
      </c>
      <c r="CF116" s="1" t="n">
        <v>666.936</v>
      </c>
      <c r="CG116" s="1" t="n">
        <v>0</v>
      </c>
      <c r="CH116" s="1" t="n">
        <v>263.81</v>
      </c>
      <c r="CI116" s="1" t="n">
        <v>900.42</v>
      </c>
      <c r="CJ116" s="1" t="n">
        <v>1164.23</v>
      </c>
      <c r="CK116" s="1" t="n">
        <v>-0.338031772389</v>
      </c>
      <c r="CL116" s="1"/>
      <c r="CM116" s="1" t="n">
        <v>0</v>
      </c>
      <c r="CN116" s="1" t="n">
        <v>-0.338031772389</v>
      </c>
      <c r="CO116" s="1" t="n">
        <v>1164.23</v>
      </c>
      <c r="CP116" s="1" t="n">
        <v>263.81</v>
      </c>
      <c r="CQ116" s="1" t="n">
        <v>900.42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2363</v>
      </c>
      <c r="CZ116" s="1" t="n">
        <v>1</v>
      </c>
      <c r="DA116" s="1" t="n">
        <v>8</v>
      </c>
      <c r="DB116" s="1" t="s">
        <v>187</v>
      </c>
      <c r="DC116" s="1" t="n">
        <v>1</v>
      </c>
      <c r="DD116" s="1" t="s">
        <v>189</v>
      </c>
      <c r="DE116" s="1" t="n">
        <v>2.6</v>
      </c>
      <c r="DF116" s="1" t="n">
        <v>0</v>
      </c>
      <c r="DG116" s="1" t="n">
        <v>0</v>
      </c>
      <c r="DH116" s="1" t="n">
        <v>2733</v>
      </c>
      <c r="DI116" s="1" t="n">
        <v>1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900</v>
      </c>
      <c r="DP116" s="13" t="n">
        <v>45620</v>
      </c>
      <c r="DQ116" s="13" t="n">
        <v>45649</v>
      </c>
      <c r="DR116" s="1" t="n">
        <v>1639</v>
      </c>
      <c r="DS116" s="1" t="b">
        <f aca="false">TRUE()</f>
        <v>1</v>
      </c>
      <c r="DT116" s="1" t="s">
        <v>189</v>
      </c>
      <c r="DU116" s="1" t="s">
        <v>189</v>
      </c>
      <c r="DV116" s="1" t="s">
        <v>184</v>
      </c>
      <c r="DW116" s="1" t="n">
        <v>136818</v>
      </c>
      <c r="DX116" s="1" t="n">
        <v>0</v>
      </c>
      <c r="DY116" s="1" t="n">
        <v>859</v>
      </c>
      <c r="DZ116" s="1" t="s">
        <v>392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3315</v>
      </c>
      <c r="EI116" s="13" t="n">
        <v>45620</v>
      </c>
      <c r="EJ116" s="13" t="n">
        <v>45649</v>
      </c>
      <c r="EK116" s="13" t="n">
        <v>45620</v>
      </c>
      <c r="EL116" s="1" t="n">
        <v>0</v>
      </c>
      <c r="EM116" s="1" t="n">
        <v>0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1.639</v>
      </c>
      <c r="EV116" s="1" t="n">
        <v>1</v>
      </c>
      <c r="EW116" s="1" t="n">
        <v>1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639</v>
      </c>
      <c r="FE116" s="1" t="n">
        <v>1.639</v>
      </c>
      <c r="FF116" s="1" t="n">
        <v>0</v>
      </c>
      <c r="FG116" s="1" t="n">
        <v>0</v>
      </c>
      <c r="FH116" s="1" t="n">
        <v>0</v>
      </c>
      <c r="FI116" s="1" t="n">
        <v>0</v>
      </c>
      <c r="FJ116" s="1" t="n">
        <v>0</v>
      </c>
      <c r="FK116" s="1" t="n">
        <v>0</v>
      </c>
      <c r="FL116" s="1" t="s">
        <v>194</v>
      </c>
      <c r="FM116" s="1" t="b">
        <f aca="false">FALSE()</f>
        <v>0</v>
      </c>
      <c r="FN116" s="14" t="n">
        <v>2150.4</v>
      </c>
      <c r="FO116" s="15" t="n">
        <f aca="false">CJ116/FN116</f>
        <v>0.541401599702381</v>
      </c>
      <c r="FP116" s="15" t="n">
        <f aca="false">FO116/CB116*EM116</f>
        <v>0</v>
      </c>
      <c r="FQ116" s="1" t="str">
        <f aca="false">BO116</f>
        <v>259</v>
      </c>
      <c r="FR116" s="16" t="n">
        <f aca="false">FP116*FN116</f>
        <v>0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90</v>
      </c>
      <c r="D117" s="1" t="n">
        <v>486</v>
      </c>
      <c r="E117" s="1" t="s">
        <v>175</v>
      </c>
      <c r="G117" s="13" t="n">
        <v>45620</v>
      </c>
      <c r="H117" s="13" t="n">
        <v>45649</v>
      </c>
      <c r="I117" s="1" t="s">
        <v>176</v>
      </c>
      <c r="J117" s="1" t="n">
        <v>15</v>
      </c>
      <c r="K117" s="1" t="n">
        <v>85</v>
      </c>
      <c r="L117" s="1" t="n">
        <v>0</v>
      </c>
      <c r="M117" s="1" t="s">
        <v>177</v>
      </c>
      <c r="N117" s="1" t="b">
        <f aca="false">FALSE()</f>
        <v>0</v>
      </c>
      <c r="O117" s="1" t="n">
        <v>105487.65</v>
      </c>
      <c r="P117" s="1" t="n">
        <v>15823.15</v>
      </c>
      <c r="Q117" s="1" t="n">
        <v>89664.5</v>
      </c>
      <c r="R117" s="1" t="n">
        <v>0</v>
      </c>
      <c r="S117" s="1" t="n">
        <v>89664.5</v>
      </c>
      <c r="T117" s="1" t="n">
        <v>49.0549</v>
      </c>
      <c r="U117" s="1" t="s">
        <v>178</v>
      </c>
      <c r="V117" s="1" t="n">
        <v>205.38305532</v>
      </c>
      <c r="W117" s="1" t="n">
        <v>3160.9</v>
      </c>
      <c r="X117" s="1" t="n">
        <v>0</v>
      </c>
      <c r="Y117" s="1" t="n">
        <v>3160.9</v>
      </c>
      <c r="Z117" s="1" t="n">
        <v>3160.9</v>
      </c>
      <c r="AA117" s="1" t="n">
        <v>3160.9</v>
      </c>
      <c r="AB117" s="1" t="n">
        <v>45631</v>
      </c>
      <c r="AC117" s="1" t="n">
        <v>0</v>
      </c>
      <c r="AD117" s="1" t="n">
        <v>64680.377</v>
      </c>
      <c r="AE117" s="1" t="n">
        <v>0</v>
      </c>
      <c r="AF117" s="1" t="n">
        <v>66413.7568</v>
      </c>
      <c r="AG117" s="1" t="n">
        <v>1733.3798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635938228308</v>
      </c>
      <c r="AN117" s="1" t="n">
        <v>4.055916530789</v>
      </c>
      <c r="AO117" s="1" t="b">
        <f aca="false">FALSE()</f>
        <v>0</v>
      </c>
      <c r="AP117" s="1" t="n">
        <v>0</v>
      </c>
      <c r="AQ117" s="1" t="n">
        <v>-0.635938228308</v>
      </c>
      <c r="AR117" s="1" t="n">
        <v>4.055916530789</v>
      </c>
      <c r="AS117" s="1" t="n">
        <v>21</v>
      </c>
      <c r="AT117" s="1" t="n">
        <v>4</v>
      </c>
      <c r="AV117" s="1" t="s">
        <v>180</v>
      </c>
      <c r="AW117" s="1" t="s">
        <v>181</v>
      </c>
      <c r="AZ117" s="1" t="s">
        <v>182</v>
      </c>
      <c r="BA117" s="1" t="s">
        <v>183</v>
      </c>
      <c r="BB117" s="1" t="n">
        <v>0</v>
      </c>
      <c r="BC117" s="1" t="n">
        <v>0</v>
      </c>
      <c r="BD117" s="1" t="n">
        <v>0</v>
      </c>
      <c r="BE117" s="1" t="n">
        <v>859</v>
      </c>
      <c r="BG117" s="1" t="s">
        <v>184</v>
      </c>
      <c r="BH117" s="1" t="n">
        <v>259</v>
      </c>
      <c r="BI117" s="1" t="n">
        <v>2</v>
      </c>
      <c r="BJ117" s="13" t="n">
        <v>45620</v>
      </c>
      <c r="BK117" s="13" t="n">
        <v>45649</v>
      </c>
      <c r="BL117" s="1" t="n">
        <v>859</v>
      </c>
      <c r="BN117" s="1" t="b">
        <f aca="false">TRUE()</f>
        <v>1</v>
      </c>
      <c r="BO117" s="1" t="s">
        <v>391</v>
      </c>
      <c r="BR117" s="13" t="n">
        <v>45620</v>
      </c>
      <c r="BS117" s="13" t="n">
        <v>45649</v>
      </c>
      <c r="BT117" s="1" t="n">
        <v>0</v>
      </c>
      <c r="BU117" s="1" t="n">
        <v>52.7</v>
      </c>
      <c r="BV117" s="1" t="b">
        <f aca="false">FALSE()</f>
        <v>0</v>
      </c>
      <c r="BW117" s="1" t="n">
        <v>0</v>
      </c>
      <c r="BX117" s="1" t="s">
        <v>186</v>
      </c>
      <c r="BY117" s="1" t="n">
        <v>30</v>
      </c>
      <c r="BZ117" s="1" t="n">
        <v>30</v>
      </c>
      <c r="CA117" s="1" t="n">
        <v>0.158795698925</v>
      </c>
      <c r="CB117" s="1" t="n">
        <v>509</v>
      </c>
      <c r="CC117" s="1" t="n">
        <v>0</v>
      </c>
      <c r="CD117" s="1" t="n">
        <v>666.936</v>
      </c>
      <c r="CE117" s="1" t="n">
        <v>0</v>
      </c>
      <c r="CF117" s="1" t="n">
        <v>666.936</v>
      </c>
      <c r="CG117" s="1" t="n">
        <v>0</v>
      </c>
      <c r="CH117" s="1" t="n">
        <v>263.81</v>
      </c>
      <c r="CI117" s="1" t="n">
        <v>900.42</v>
      </c>
      <c r="CJ117" s="1" t="n">
        <v>1164.23</v>
      </c>
      <c r="CK117" s="1" t="n">
        <v>-0.338031772389</v>
      </c>
      <c r="CL117" s="1"/>
      <c r="CM117" s="1" t="n">
        <v>0</v>
      </c>
      <c r="CN117" s="1" t="n">
        <v>-0.338031772389</v>
      </c>
      <c r="CO117" s="1" t="n">
        <v>1164.23</v>
      </c>
      <c r="CP117" s="1" t="n">
        <v>263.81</v>
      </c>
      <c r="CQ117" s="1" t="n">
        <v>900.42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2364</v>
      </c>
      <c r="CZ117" s="1" t="n">
        <v>2</v>
      </c>
      <c r="DA117" s="1" t="n">
        <v>8</v>
      </c>
      <c r="DB117" s="1" t="s">
        <v>187</v>
      </c>
      <c r="DC117" s="1" t="n">
        <v>2</v>
      </c>
      <c r="DD117" s="1" t="s">
        <v>189</v>
      </c>
      <c r="DE117" s="1" t="n">
        <v>2.6</v>
      </c>
      <c r="DF117" s="1" t="n">
        <v>0</v>
      </c>
      <c r="DG117" s="1" t="n">
        <v>0</v>
      </c>
      <c r="DH117" s="1" t="n">
        <v>2734</v>
      </c>
      <c r="DI117" s="1" t="n">
        <v>1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0</v>
      </c>
      <c r="DO117" s="1" t="n">
        <v>900</v>
      </c>
      <c r="DP117" s="13" t="n">
        <v>45620</v>
      </c>
      <c r="DQ117" s="13" t="n">
        <v>45649</v>
      </c>
      <c r="DR117" s="1" t="n">
        <v>1639</v>
      </c>
      <c r="DS117" s="1" t="b">
        <f aca="false">TRUE()</f>
        <v>1</v>
      </c>
      <c r="DT117" s="1" t="s">
        <v>189</v>
      </c>
      <c r="DU117" s="1" t="s">
        <v>189</v>
      </c>
      <c r="DV117" s="1" t="s">
        <v>184</v>
      </c>
      <c r="DW117" s="1" t="n">
        <v>136819</v>
      </c>
      <c r="DX117" s="1" t="n">
        <v>0</v>
      </c>
      <c r="DY117" s="1" t="n">
        <v>859</v>
      </c>
      <c r="DZ117" s="1" t="s">
        <v>393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3315</v>
      </c>
      <c r="EI117" s="13" t="n">
        <v>45620</v>
      </c>
      <c r="EJ117" s="13" t="n">
        <v>45649</v>
      </c>
      <c r="EK117" s="13" t="n">
        <v>45620</v>
      </c>
      <c r="EL117" s="1" t="n">
        <v>0</v>
      </c>
      <c r="EM117" s="1" t="n">
        <v>202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639</v>
      </c>
      <c r="EV117" s="1" t="n">
        <v>1</v>
      </c>
      <c r="EW117" s="1" t="n">
        <v>1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639</v>
      </c>
      <c r="FE117" s="1" t="n">
        <v>1.639</v>
      </c>
      <c r="FF117" s="1" t="n">
        <v>202</v>
      </c>
      <c r="FG117" s="1" t="n">
        <v>0</v>
      </c>
      <c r="FH117" s="1" t="n">
        <v>331.078</v>
      </c>
      <c r="FI117" s="1" t="n">
        <v>0</v>
      </c>
      <c r="FJ117" s="1" t="n">
        <v>331.078</v>
      </c>
      <c r="FK117" s="1" t="n">
        <v>0</v>
      </c>
      <c r="FL117" s="1" t="s">
        <v>194</v>
      </c>
      <c r="FM117" s="1" t="b">
        <f aca="false">FALSE()</f>
        <v>0</v>
      </c>
      <c r="FN117" s="14" t="n">
        <v>2150.4</v>
      </c>
      <c r="FO117" s="15" t="n">
        <f aca="false">CJ117/FN117</f>
        <v>0.541401599702381</v>
      </c>
      <c r="FP117" s="15" t="n">
        <f aca="false">FO117/CB117*EM117</f>
        <v>0.214858788094069</v>
      </c>
      <c r="FQ117" s="1" t="str">
        <f aca="false">BO117</f>
        <v>259</v>
      </c>
      <c r="FR117" s="16" t="n">
        <f aca="false">FP117*FN117</f>
        <v>462.032337917485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90</v>
      </c>
      <c r="D118" s="1" t="n">
        <v>486</v>
      </c>
      <c r="E118" s="1" t="s">
        <v>175</v>
      </c>
      <c r="G118" s="13" t="n">
        <v>45620</v>
      </c>
      <c r="H118" s="13" t="n">
        <v>45649</v>
      </c>
      <c r="I118" s="1" t="s">
        <v>176</v>
      </c>
      <c r="J118" s="1" t="n">
        <v>15</v>
      </c>
      <c r="K118" s="1" t="n">
        <v>85</v>
      </c>
      <c r="L118" s="1" t="n">
        <v>0</v>
      </c>
      <c r="M118" s="1" t="s">
        <v>177</v>
      </c>
      <c r="N118" s="1" t="b">
        <f aca="false">FALSE()</f>
        <v>0</v>
      </c>
      <c r="O118" s="1" t="n">
        <v>105487.65</v>
      </c>
      <c r="P118" s="1" t="n">
        <v>15823.15</v>
      </c>
      <c r="Q118" s="1" t="n">
        <v>89664.5</v>
      </c>
      <c r="R118" s="1" t="n">
        <v>0</v>
      </c>
      <c r="S118" s="1" t="n">
        <v>89664.5</v>
      </c>
      <c r="T118" s="1" t="n">
        <v>49.0549</v>
      </c>
      <c r="U118" s="1" t="s">
        <v>178</v>
      </c>
      <c r="V118" s="1" t="n">
        <v>205.38305532</v>
      </c>
      <c r="W118" s="1" t="n">
        <v>3160.9</v>
      </c>
      <c r="X118" s="1" t="n">
        <v>0</v>
      </c>
      <c r="Y118" s="1" t="n">
        <v>3160.9</v>
      </c>
      <c r="Z118" s="1" t="n">
        <v>3160.9</v>
      </c>
      <c r="AA118" s="1" t="n">
        <v>3160.9</v>
      </c>
      <c r="AB118" s="1" t="n">
        <v>45631</v>
      </c>
      <c r="AC118" s="1" t="n">
        <v>0</v>
      </c>
      <c r="AD118" s="1" t="n">
        <v>64680.377</v>
      </c>
      <c r="AE118" s="1" t="n">
        <v>0</v>
      </c>
      <c r="AF118" s="1" t="n">
        <v>66413.7568</v>
      </c>
      <c r="AG118" s="1" t="n">
        <v>1733.3798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635938228308</v>
      </c>
      <c r="AN118" s="1" t="n">
        <v>4.055916530789</v>
      </c>
      <c r="AO118" s="1" t="b">
        <f aca="false">FALSE()</f>
        <v>0</v>
      </c>
      <c r="AP118" s="1" t="n">
        <v>0</v>
      </c>
      <c r="AQ118" s="1" t="n">
        <v>-0.635938228308</v>
      </c>
      <c r="AR118" s="1" t="n">
        <v>4.055916530789</v>
      </c>
      <c r="AS118" s="1" t="n">
        <v>21</v>
      </c>
      <c r="AT118" s="1" t="n">
        <v>4</v>
      </c>
      <c r="AV118" s="1" t="s">
        <v>180</v>
      </c>
      <c r="AW118" s="1" t="s">
        <v>181</v>
      </c>
      <c r="AZ118" s="1" t="s">
        <v>182</v>
      </c>
      <c r="BA118" s="1" t="s">
        <v>183</v>
      </c>
      <c r="BB118" s="1" t="n">
        <v>0</v>
      </c>
      <c r="BC118" s="1" t="n">
        <v>0</v>
      </c>
      <c r="BD118" s="1" t="n">
        <v>0</v>
      </c>
      <c r="BE118" s="1" t="n">
        <v>859</v>
      </c>
      <c r="BG118" s="1" t="s">
        <v>184</v>
      </c>
      <c r="BH118" s="1" t="n">
        <v>259</v>
      </c>
      <c r="BI118" s="1" t="n">
        <v>2</v>
      </c>
      <c r="BJ118" s="13" t="n">
        <v>45620</v>
      </c>
      <c r="BK118" s="13" t="n">
        <v>45649</v>
      </c>
      <c r="BL118" s="1" t="n">
        <v>859</v>
      </c>
      <c r="BN118" s="1" t="b">
        <f aca="false">TRUE()</f>
        <v>1</v>
      </c>
      <c r="BO118" s="1" t="s">
        <v>391</v>
      </c>
      <c r="BR118" s="13" t="n">
        <v>45620</v>
      </c>
      <c r="BS118" s="13" t="n">
        <v>45649</v>
      </c>
      <c r="BT118" s="1" t="n">
        <v>0</v>
      </c>
      <c r="BU118" s="1" t="n">
        <v>52.7</v>
      </c>
      <c r="BV118" s="1" t="b">
        <f aca="false">FALSE()</f>
        <v>0</v>
      </c>
      <c r="BW118" s="1" t="n">
        <v>0</v>
      </c>
      <c r="BX118" s="1" t="s">
        <v>186</v>
      </c>
      <c r="BY118" s="1" t="n">
        <v>30</v>
      </c>
      <c r="BZ118" s="1" t="n">
        <v>30</v>
      </c>
      <c r="CA118" s="1" t="n">
        <v>0.158795698925</v>
      </c>
      <c r="CB118" s="1" t="n">
        <v>509</v>
      </c>
      <c r="CC118" s="1" t="n">
        <v>0</v>
      </c>
      <c r="CD118" s="1" t="n">
        <v>666.936</v>
      </c>
      <c r="CE118" s="1" t="n">
        <v>0</v>
      </c>
      <c r="CF118" s="1" t="n">
        <v>666.936</v>
      </c>
      <c r="CG118" s="1" t="n">
        <v>0</v>
      </c>
      <c r="CH118" s="1" t="n">
        <v>263.81</v>
      </c>
      <c r="CI118" s="1" t="n">
        <v>900.42</v>
      </c>
      <c r="CJ118" s="1" t="n">
        <v>1164.23</v>
      </c>
      <c r="CK118" s="1" t="n">
        <v>-0.338031772389</v>
      </c>
      <c r="CL118" s="1"/>
      <c r="CM118" s="1" t="n">
        <v>0</v>
      </c>
      <c r="CN118" s="1" t="n">
        <v>-0.338031772389</v>
      </c>
      <c r="CO118" s="1" t="n">
        <v>1164.23</v>
      </c>
      <c r="CP118" s="1" t="n">
        <v>263.81</v>
      </c>
      <c r="CQ118" s="1" t="n">
        <v>900.42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2365</v>
      </c>
      <c r="CZ118" s="1" t="n">
        <v>3</v>
      </c>
      <c r="DA118" s="1" t="n">
        <v>2</v>
      </c>
      <c r="DB118" s="1" t="s">
        <v>195</v>
      </c>
      <c r="DC118" s="1" t="n">
        <v>3</v>
      </c>
      <c r="DD118" s="1" t="s">
        <v>189</v>
      </c>
      <c r="DE118" s="1" t="n">
        <v>2.6</v>
      </c>
      <c r="DF118" s="1" t="n">
        <v>0</v>
      </c>
      <c r="DG118" s="1" t="n">
        <v>0</v>
      </c>
      <c r="DH118" s="1" t="n">
        <v>2735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600</v>
      </c>
      <c r="DP118" s="13" t="n">
        <v>45620</v>
      </c>
      <c r="DQ118" s="13" t="n">
        <v>45649</v>
      </c>
      <c r="DR118" s="1" t="n">
        <v>1094</v>
      </c>
      <c r="DS118" s="1" t="b">
        <f aca="false">TRUE()</f>
        <v>1</v>
      </c>
      <c r="DT118" s="1" t="s">
        <v>189</v>
      </c>
      <c r="DU118" s="1" t="s">
        <v>189</v>
      </c>
      <c r="DV118" s="1" t="s">
        <v>184</v>
      </c>
      <c r="DW118" s="1" t="n">
        <v>136820</v>
      </c>
      <c r="DX118" s="1" t="n">
        <v>0</v>
      </c>
      <c r="DY118" s="1" t="n">
        <v>859</v>
      </c>
      <c r="DZ118" s="1" t="s">
        <v>394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3315</v>
      </c>
      <c r="EI118" s="13" t="n">
        <v>45620</v>
      </c>
      <c r="EJ118" s="13" t="n">
        <v>45649</v>
      </c>
      <c r="EK118" s="13" t="n">
        <v>45620</v>
      </c>
      <c r="EL118" s="1" t="n">
        <v>0</v>
      </c>
      <c r="EM118" s="1" t="n">
        <v>307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1.094</v>
      </c>
      <c r="EV118" s="1" t="n">
        <v>1</v>
      </c>
      <c r="EW118" s="1" t="n">
        <v>1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094</v>
      </c>
      <c r="FE118" s="1" t="n">
        <v>1.094</v>
      </c>
      <c r="FF118" s="1" t="n">
        <v>307</v>
      </c>
      <c r="FG118" s="1" t="n">
        <v>0</v>
      </c>
      <c r="FH118" s="1" t="n">
        <v>335.858</v>
      </c>
      <c r="FI118" s="1" t="n">
        <v>0</v>
      </c>
      <c r="FJ118" s="1" t="n">
        <v>335.858</v>
      </c>
      <c r="FK118" s="1" t="n">
        <v>0</v>
      </c>
      <c r="FL118" s="1" t="s">
        <v>194</v>
      </c>
      <c r="FM118" s="1" t="b">
        <f aca="false">FALSE()</f>
        <v>0</v>
      </c>
      <c r="FN118" s="14" t="n">
        <v>2150.4</v>
      </c>
      <c r="FO118" s="15" t="n">
        <f aca="false">CJ118/FN118</f>
        <v>0.541401599702381</v>
      </c>
      <c r="FP118" s="15" t="n">
        <f aca="false">FO118/CB118*EM118</f>
        <v>0.326542811608312</v>
      </c>
      <c r="FQ118" s="1" t="str">
        <f aca="false">BO118</f>
        <v>259</v>
      </c>
      <c r="FR118" s="16" t="n">
        <f aca="false">FP118*FN118</f>
        <v>702.197662082515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95</v>
      </c>
      <c r="D119" s="1" t="n">
        <v>486</v>
      </c>
      <c r="E119" s="1" t="s">
        <v>175</v>
      </c>
      <c r="G119" s="13" t="n">
        <v>45620</v>
      </c>
      <c r="H119" s="13" t="n">
        <v>45649</v>
      </c>
      <c r="I119" s="1" t="s">
        <v>176</v>
      </c>
      <c r="J119" s="1" t="n">
        <v>15</v>
      </c>
      <c r="K119" s="1" t="n">
        <v>85</v>
      </c>
      <c r="L119" s="1" t="n">
        <v>0</v>
      </c>
      <c r="M119" s="1" t="s">
        <v>177</v>
      </c>
      <c r="N119" s="1" t="b">
        <f aca="false">FALSE()</f>
        <v>0</v>
      </c>
      <c r="O119" s="1" t="n">
        <v>105487.65</v>
      </c>
      <c r="P119" s="1" t="n">
        <v>15823.15</v>
      </c>
      <c r="Q119" s="1" t="n">
        <v>89664.5</v>
      </c>
      <c r="R119" s="1" t="n">
        <v>0</v>
      </c>
      <c r="S119" s="1" t="n">
        <v>89664.5</v>
      </c>
      <c r="T119" s="1" t="n">
        <v>49.0549</v>
      </c>
      <c r="U119" s="1" t="s">
        <v>178</v>
      </c>
      <c r="V119" s="1" t="n">
        <v>205.38305532</v>
      </c>
      <c r="W119" s="1" t="n">
        <v>3160.9</v>
      </c>
      <c r="X119" s="1" t="n">
        <v>0</v>
      </c>
      <c r="Y119" s="1" t="n">
        <v>3160.9</v>
      </c>
      <c r="Z119" s="1" t="n">
        <v>3160.9</v>
      </c>
      <c r="AA119" s="1" t="n">
        <v>3160.9</v>
      </c>
      <c r="AB119" s="1" t="n">
        <v>45631</v>
      </c>
      <c r="AC119" s="1" t="n">
        <v>0</v>
      </c>
      <c r="AD119" s="1" t="n">
        <v>64680.377</v>
      </c>
      <c r="AE119" s="1" t="n">
        <v>0</v>
      </c>
      <c r="AF119" s="1" t="n">
        <v>66413.7568</v>
      </c>
      <c r="AG119" s="1" t="n">
        <v>1733.3798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635938228308</v>
      </c>
      <c r="AN119" s="1" t="n">
        <v>4.055916530789</v>
      </c>
      <c r="AO119" s="1" t="b">
        <f aca="false">FALSE()</f>
        <v>0</v>
      </c>
      <c r="AP119" s="1" t="n">
        <v>0</v>
      </c>
      <c r="AQ119" s="1" t="n">
        <v>-0.635938228308</v>
      </c>
      <c r="AR119" s="1" t="n">
        <v>4.055916530789</v>
      </c>
      <c r="AS119" s="1" t="n">
        <v>21</v>
      </c>
      <c r="AT119" s="1" t="n">
        <v>4</v>
      </c>
      <c r="AV119" s="1" t="s">
        <v>180</v>
      </c>
      <c r="AW119" s="1" t="s">
        <v>181</v>
      </c>
      <c r="AZ119" s="1" t="s">
        <v>182</v>
      </c>
      <c r="BA119" s="1" t="s">
        <v>183</v>
      </c>
      <c r="BB119" s="1" t="n">
        <v>0</v>
      </c>
      <c r="BC119" s="1" t="n">
        <v>0</v>
      </c>
      <c r="BD119" s="1" t="n">
        <v>0</v>
      </c>
      <c r="BE119" s="1" t="n">
        <v>860</v>
      </c>
      <c r="BG119" s="1" t="s">
        <v>184</v>
      </c>
      <c r="BH119" s="1" t="n">
        <v>260</v>
      </c>
      <c r="BI119" s="1" t="n">
        <v>2</v>
      </c>
      <c r="BJ119" s="13" t="n">
        <v>45620</v>
      </c>
      <c r="BK119" s="13" t="n">
        <v>45649</v>
      </c>
      <c r="BL119" s="1" t="n">
        <v>860</v>
      </c>
      <c r="BN119" s="1" t="b">
        <f aca="false">TRUE()</f>
        <v>1</v>
      </c>
      <c r="BO119" s="1" t="s">
        <v>396</v>
      </c>
      <c r="BR119" s="13" t="n">
        <v>45620</v>
      </c>
      <c r="BS119" s="13" t="n">
        <v>45649</v>
      </c>
      <c r="BT119" s="1" t="n">
        <v>0</v>
      </c>
      <c r="BU119" s="1" t="n">
        <v>70.9</v>
      </c>
      <c r="BV119" s="1" t="b">
        <f aca="false">FALSE()</f>
        <v>0</v>
      </c>
      <c r="BW119" s="1" t="n">
        <v>0</v>
      </c>
      <c r="BX119" s="1" t="s">
        <v>186</v>
      </c>
      <c r="BY119" s="1" t="n">
        <v>30</v>
      </c>
      <c r="BZ119" s="1" t="n">
        <v>30</v>
      </c>
      <c r="CA119" s="1" t="n">
        <v>0.158795698925</v>
      </c>
      <c r="CB119" s="1" t="n">
        <v>711</v>
      </c>
      <c r="CC119" s="1" t="n">
        <v>0</v>
      </c>
      <c r="CD119" s="1" t="n">
        <v>1057.397</v>
      </c>
      <c r="CE119" s="1" t="n">
        <v>0</v>
      </c>
      <c r="CF119" s="1" t="n">
        <v>1453.7093</v>
      </c>
      <c r="CG119" s="1" t="n">
        <v>396.3123</v>
      </c>
      <c r="CH119" s="1" t="n">
        <v>354.92</v>
      </c>
      <c r="CI119" s="1" t="n">
        <v>1962.64</v>
      </c>
      <c r="CJ119" s="1" t="n">
        <v>2317.56</v>
      </c>
      <c r="CK119" s="1" t="n">
        <v>-0.020524165277</v>
      </c>
      <c r="CL119" s="1"/>
      <c r="CM119" s="1" t="n">
        <v>0</v>
      </c>
      <c r="CN119" s="1" t="n">
        <v>-0.020524165277</v>
      </c>
      <c r="CO119" s="1" t="n">
        <v>2317.56</v>
      </c>
      <c r="CP119" s="1" t="n">
        <v>354.92</v>
      </c>
      <c r="CQ119" s="1" t="n">
        <v>1962.64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2366</v>
      </c>
      <c r="CZ119" s="1" t="n">
        <v>1</v>
      </c>
      <c r="DA119" s="1" t="n">
        <v>8</v>
      </c>
      <c r="DB119" s="1" t="s">
        <v>187</v>
      </c>
      <c r="DC119" s="1" t="n">
        <v>1</v>
      </c>
      <c r="DD119" s="1" t="s">
        <v>189</v>
      </c>
      <c r="DE119" s="1" t="n">
        <v>2.6</v>
      </c>
      <c r="DF119" s="1" t="n">
        <v>0</v>
      </c>
      <c r="DG119" s="1" t="n">
        <v>0</v>
      </c>
      <c r="DH119" s="1" t="n">
        <v>2736</v>
      </c>
      <c r="DI119" s="1" t="n">
        <v>1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0</v>
      </c>
      <c r="DO119" s="1" t="n">
        <v>900</v>
      </c>
      <c r="DP119" s="13" t="n">
        <v>45620</v>
      </c>
      <c r="DQ119" s="13" t="n">
        <v>45649</v>
      </c>
      <c r="DR119" s="1" t="n">
        <v>1639</v>
      </c>
      <c r="DS119" s="1" t="b">
        <f aca="false">TRUE()</f>
        <v>1</v>
      </c>
      <c r="DT119" s="1" t="s">
        <v>189</v>
      </c>
      <c r="DU119" s="1" t="s">
        <v>189</v>
      </c>
      <c r="DV119" s="1" t="s">
        <v>184</v>
      </c>
      <c r="DW119" s="1" t="n">
        <v>136821</v>
      </c>
      <c r="DX119" s="1" t="n">
        <v>0</v>
      </c>
      <c r="DY119" s="1" t="n">
        <v>860</v>
      </c>
      <c r="DZ119" s="1" t="s">
        <v>397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3315</v>
      </c>
      <c r="EI119" s="13" t="n">
        <v>45620</v>
      </c>
      <c r="EJ119" s="13" t="n">
        <v>45649</v>
      </c>
      <c r="EK119" s="13" t="n">
        <v>45620</v>
      </c>
      <c r="EL119" s="1" t="n">
        <v>0</v>
      </c>
      <c r="EM119" s="1" t="n">
        <v>399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-1</v>
      </c>
      <c r="ES119" s="1" t="s">
        <v>210</v>
      </c>
      <c r="ET119" s="1" t="n">
        <v>0</v>
      </c>
      <c r="EU119" s="1" t="n">
        <v>1.639</v>
      </c>
      <c r="EV119" s="1" t="n">
        <v>1</v>
      </c>
      <c r="EW119" s="1" t="n">
        <v>1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639</v>
      </c>
      <c r="FE119" s="1" t="n">
        <v>1.639</v>
      </c>
      <c r="FF119" s="1" t="n">
        <v>0</v>
      </c>
      <c r="FG119" s="1" t="n">
        <v>0</v>
      </c>
      <c r="FH119" s="1" t="n">
        <v>0</v>
      </c>
      <c r="FI119" s="1" t="n">
        <v>0</v>
      </c>
      <c r="FJ119" s="1" t="n">
        <v>396.3123</v>
      </c>
      <c r="FK119" s="1" t="n">
        <v>396.3123</v>
      </c>
      <c r="FL119" s="1" t="s">
        <v>211</v>
      </c>
      <c r="FM119" s="1" t="b">
        <f aca="false">TRUE()</f>
        <v>1</v>
      </c>
      <c r="FN119" s="14" t="n">
        <v>2150.4</v>
      </c>
      <c r="FO119" s="15" t="n">
        <f aca="false">CJ119/FN119</f>
        <v>1.077734375</v>
      </c>
      <c r="FP119" s="15" t="n">
        <v>0</v>
      </c>
      <c r="FQ119" s="1" t="str">
        <f aca="false">BO119</f>
        <v>260</v>
      </c>
      <c r="FR119" s="16" t="n">
        <f aca="false">FP119*FN119</f>
        <v>0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95</v>
      </c>
      <c r="D120" s="1" t="n">
        <v>486</v>
      </c>
      <c r="E120" s="1" t="s">
        <v>175</v>
      </c>
      <c r="G120" s="13" t="n">
        <v>45620</v>
      </c>
      <c r="H120" s="13" t="n">
        <v>45649</v>
      </c>
      <c r="I120" s="1" t="s">
        <v>176</v>
      </c>
      <c r="J120" s="1" t="n">
        <v>15</v>
      </c>
      <c r="K120" s="1" t="n">
        <v>85</v>
      </c>
      <c r="L120" s="1" t="n">
        <v>0</v>
      </c>
      <c r="M120" s="1" t="s">
        <v>177</v>
      </c>
      <c r="N120" s="1" t="b">
        <f aca="false">FALSE()</f>
        <v>0</v>
      </c>
      <c r="O120" s="1" t="n">
        <v>105487.65</v>
      </c>
      <c r="P120" s="1" t="n">
        <v>15823.15</v>
      </c>
      <c r="Q120" s="1" t="n">
        <v>89664.5</v>
      </c>
      <c r="R120" s="1" t="n">
        <v>0</v>
      </c>
      <c r="S120" s="1" t="n">
        <v>89664.5</v>
      </c>
      <c r="T120" s="1" t="n">
        <v>49.0549</v>
      </c>
      <c r="U120" s="1" t="s">
        <v>178</v>
      </c>
      <c r="V120" s="1" t="n">
        <v>205.38305532</v>
      </c>
      <c r="W120" s="1" t="n">
        <v>3160.9</v>
      </c>
      <c r="X120" s="1" t="n">
        <v>0</v>
      </c>
      <c r="Y120" s="1" t="n">
        <v>3160.9</v>
      </c>
      <c r="Z120" s="1" t="n">
        <v>3160.9</v>
      </c>
      <c r="AA120" s="1" t="n">
        <v>3160.9</v>
      </c>
      <c r="AB120" s="1" t="n">
        <v>45631</v>
      </c>
      <c r="AC120" s="1" t="n">
        <v>0</v>
      </c>
      <c r="AD120" s="1" t="n">
        <v>64680.377</v>
      </c>
      <c r="AE120" s="1" t="n">
        <v>0</v>
      </c>
      <c r="AF120" s="1" t="n">
        <v>66413.7568</v>
      </c>
      <c r="AG120" s="1" t="n">
        <v>1733.3798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635938228308</v>
      </c>
      <c r="AN120" s="1" t="n">
        <v>4.055916530789</v>
      </c>
      <c r="AO120" s="1" t="b">
        <f aca="false">FALSE()</f>
        <v>0</v>
      </c>
      <c r="AP120" s="1" t="n">
        <v>0</v>
      </c>
      <c r="AQ120" s="1" t="n">
        <v>-0.635938228308</v>
      </c>
      <c r="AR120" s="1" t="n">
        <v>4.055916530789</v>
      </c>
      <c r="AS120" s="1" t="n">
        <v>21</v>
      </c>
      <c r="AT120" s="1" t="n">
        <v>4</v>
      </c>
      <c r="AV120" s="1" t="s">
        <v>180</v>
      </c>
      <c r="AW120" s="1" t="s">
        <v>181</v>
      </c>
      <c r="AZ120" s="1" t="s">
        <v>182</v>
      </c>
      <c r="BA120" s="1" t="s">
        <v>183</v>
      </c>
      <c r="BB120" s="1" t="n">
        <v>0</v>
      </c>
      <c r="BC120" s="1" t="n">
        <v>0</v>
      </c>
      <c r="BD120" s="1" t="n">
        <v>0</v>
      </c>
      <c r="BE120" s="1" t="n">
        <v>860</v>
      </c>
      <c r="BG120" s="1" t="s">
        <v>184</v>
      </c>
      <c r="BH120" s="1" t="n">
        <v>260</v>
      </c>
      <c r="BI120" s="1" t="n">
        <v>2</v>
      </c>
      <c r="BJ120" s="13" t="n">
        <v>45620</v>
      </c>
      <c r="BK120" s="13" t="n">
        <v>45649</v>
      </c>
      <c r="BL120" s="1" t="n">
        <v>860</v>
      </c>
      <c r="BN120" s="1" t="b">
        <f aca="false">TRUE()</f>
        <v>1</v>
      </c>
      <c r="BO120" s="1" t="s">
        <v>396</v>
      </c>
      <c r="BR120" s="13" t="n">
        <v>45620</v>
      </c>
      <c r="BS120" s="13" t="n">
        <v>45649</v>
      </c>
      <c r="BT120" s="1" t="n">
        <v>0</v>
      </c>
      <c r="BU120" s="1" t="n">
        <v>70.9</v>
      </c>
      <c r="BV120" s="1" t="b">
        <f aca="false">FALSE()</f>
        <v>0</v>
      </c>
      <c r="BW120" s="1" t="n">
        <v>0</v>
      </c>
      <c r="BX120" s="1" t="s">
        <v>186</v>
      </c>
      <c r="BY120" s="1" t="n">
        <v>30</v>
      </c>
      <c r="BZ120" s="1" t="n">
        <v>30</v>
      </c>
      <c r="CA120" s="1" t="n">
        <v>0.158795698925</v>
      </c>
      <c r="CB120" s="1" t="n">
        <v>711</v>
      </c>
      <c r="CC120" s="1" t="n">
        <v>0</v>
      </c>
      <c r="CD120" s="1" t="n">
        <v>1057.397</v>
      </c>
      <c r="CE120" s="1" t="n">
        <v>0</v>
      </c>
      <c r="CF120" s="1" t="n">
        <v>1453.7093</v>
      </c>
      <c r="CG120" s="1" t="n">
        <v>396.3123</v>
      </c>
      <c r="CH120" s="1" t="n">
        <v>354.92</v>
      </c>
      <c r="CI120" s="1" t="n">
        <v>1962.64</v>
      </c>
      <c r="CJ120" s="1" t="n">
        <v>2317.56</v>
      </c>
      <c r="CK120" s="1" t="n">
        <v>-0.020524165277</v>
      </c>
      <c r="CL120" s="1"/>
      <c r="CM120" s="1" t="n">
        <v>0</v>
      </c>
      <c r="CN120" s="1" t="n">
        <v>-0.020524165277</v>
      </c>
      <c r="CO120" s="1" t="n">
        <v>2317.56</v>
      </c>
      <c r="CP120" s="1" t="n">
        <v>354.92</v>
      </c>
      <c r="CQ120" s="1" t="n">
        <v>1962.64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2367</v>
      </c>
      <c r="CZ120" s="1" t="n">
        <v>2</v>
      </c>
      <c r="DA120" s="1" t="n">
        <v>8</v>
      </c>
      <c r="DB120" s="1" t="s">
        <v>187</v>
      </c>
      <c r="DC120" s="1" t="n">
        <v>2</v>
      </c>
      <c r="DD120" s="1" t="s">
        <v>189</v>
      </c>
      <c r="DE120" s="1" t="n">
        <v>2.6</v>
      </c>
      <c r="DF120" s="1" t="n">
        <v>0</v>
      </c>
      <c r="DG120" s="1" t="n">
        <v>0</v>
      </c>
      <c r="DH120" s="1" t="n">
        <v>2737</v>
      </c>
      <c r="DI120" s="1" t="n">
        <v>1</v>
      </c>
      <c r="DJ120" s="1" t="n">
        <v>387</v>
      </c>
      <c r="DK120" s="1" t="s">
        <v>188</v>
      </c>
      <c r="DL120" s="1" t="n">
        <v>2</v>
      </c>
      <c r="DM120" s="1" t="n">
        <v>500</v>
      </c>
      <c r="DN120" s="1" t="n">
        <v>100</v>
      </c>
      <c r="DO120" s="1" t="n">
        <v>700</v>
      </c>
      <c r="DP120" s="13" t="n">
        <v>45620</v>
      </c>
      <c r="DQ120" s="13" t="n">
        <v>45649</v>
      </c>
      <c r="DR120" s="1" t="n">
        <v>1275</v>
      </c>
      <c r="DS120" s="1" t="b">
        <f aca="false">TRUE()</f>
        <v>1</v>
      </c>
      <c r="DT120" s="1" t="s">
        <v>189</v>
      </c>
      <c r="DU120" s="1" t="s">
        <v>189</v>
      </c>
      <c r="DV120" s="1" t="s">
        <v>184</v>
      </c>
      <c r="DW120" s="1" t="n">
        <v>136822</v>
      </c>
      <c r="DX120" s="1" t="n">
        <v>0</v>
      </c>
      <c r="DY120" s="1" t="n">
        <v>860</v>
      </c>
      <c r="DZ120" s="1" t="s">
        <v>398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3315</v>
      </c>
      <c r="EI120" s="13" t="n">
        <v>45620</v>
      </c>
      <c r="EJ120" s="13" t="n">
        <v>45649</v>
      </c>
      <c r="EK120" s="13" t="n">
        <v>45620</v>
      </c>
      <c r="EL120" s="1" t="n">
        <v>0</v>
      </c>
      <c r="EM120" s="1" t="n">
        <v>208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1.275</v>
      </c>
      <c r="EV120" s="1" t="n">
        <v>1</v>
      </c>
      <c r="EW120" s="1" t="n">
        <v>1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275</v>
      </c>
      <c r="FE120" s="1" t="n">
        <v>1.275</v>
      </c>
      <c r="FF120" s="1" t="n">
        <v>208</v>
      </c>
      <c r="FG120" s="1" t="n">
        <v>0</v>
      </c>
      <c r="FH120" s="1" t="n">
        <v>265.2</v>
      </c>
      <c r="FI120" s="1" t="n">
        <v>0</v>
      </c>
      <c r="FJ120" s="1" t="n">
        <v>265.2</v>
      </c>
      <c r="FK120" s="1" t="n">
        <v>0</v>
      </c>
      <c r="FL120" s="1" t="s">
        <v>194</v>
      </c>
      <c r="FM120" s="1" t="b">
        <f aca="false">FALSE()</f>
        <v>0</v>
      </c>
      <c r="FN120" s="14" t="n">
        <v>2150.4</v>
      </c>
      <c r="FO120" s="15" t="n">
        <f aca="false">CJ120/FN120</f>
        <v>1.077734375</v>
      </c>
      <c r="FP120" s="15" t="n">
        <f aca="false">FO120/CB120*EM120</f>
        <v>0.315286568213783</v>
      </c>
      <c r="FQ120" s="1" t="str">
        <f aca="false">BO120</f>
        <v>260</v>
      </c>
      <c r="FR120" s="16" t="n">
        <f aca="false">FP120*FN120</f>
        <v>677.99223628692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95</v>
      </c>
      <c r="D121" s="1" t="n">
        <v>486</v>
      </c>
      <c r="E121" s="1" t="s">
        <v>175</v>
      </c>
      <c r="G121" s="13" t="n">
        <v>45620</v>
      </c>
      <c r="H121" s="13" t="n">
        <v>45649</v>
      </c>
      <c r="I121" s="1" t="s">
        <v>176</v>
      </c>
      <c r="J121" s="1" t="n">
        <v>15</v>
      </c>
      <c r="K121" s="1" t="n">
        <v>85</v>
      </c>
      <c r="L121" s="1" t="n">
        <v>0</v>
      </c>
      <c r="M121" s="1" t="s">
        <v>177</v>
      </c>
      <c r="N121" s="1" t="b">
        <f aca="false">FALSE()</f>
        <v>0</v>
      </c>
      <c r="O121" s="1" t="n">
        <v>105487.65</v>
      </c>
      <c r="P121" s="1" t="n">
        <v>15823.15</v>
      </c>
      <c r="Q121" s="1" t="n">
        <v>89664.5</v>
      </c>
      <c r="R121" s="1" t="n">
        <v>0</v>
      </c>
      <c r="S121" s="1" t="n">
        <v>89664.5</v>
      </c>
      <c r="T121" s="1" t="n">
        <v>49.0549</v>
      </c>
      <c r="U121" s="1" t="s">
        <v>178</v>
      </c>
      <c r="V121" s="1" t="n">
        <v>205.38305532</v>
      </c>
      <c r="W121" s="1" t="n">
        <v>3160.9</v>
      </c>
      <c r="X121" s="1" t="n">
        <v>0</v>
      </c>
      <c r="Y121" s="1" t="n">
        <v>3160.9</v>
      </c>
      <c r="Z121" s="1" t="n">
        <v>3160.9</v>
      </c>
      <c r="AA121" s="1" t="n">
        <v>3160.9</v>
      </c>
      <c r="AB121" s="1" t="n">
        <v>45631</v>
      </c>
      <c r="AC121" s="1" t="n">
        <v>0</v>
      </c>
      <c r="AD121" s="1" t="n">
        <v>64680.377</v>
      </c>
      <c r="AE121" s="1" t="n">
        <v>0</v>
      </c>
      <c r="AF121" s="1" t="n">
        <v>66413.7568</v>
      </c>
      <c r="AG121" s="1" t="n">
        <v>1733.3798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635938228308</v>
      </c>
      <c r="AN121" s="1" t="n">
        <v>4.055916530789</v>
      </c>
      <c r="AO121" s="1" t="b">
        <f aca="false">FALSE()</f>
        <v>0</v>
      </c>
      <c r="AP121" s="1" t="n">
        <v>0</v>
      </c>
      <c r="AQ121" s="1" t="n">
        <v>-0.635938228308</v>
      </c>
      <c r="AR121" s="1" t="n">
        <v>4.055916530789</v>
      </c>
      <c r="AS121" s="1" t="n">
        <v>21</v>
      </c>
      <c r="AT121" s="1" t="n">
        <v>4</v>
      </c>
      <c r="AV121" s="1" t="s">
        <v>180</v>
      </c>
      <c r="AW121" s="1" t="s">
        <v>181</v>
      </c>
      <c r="AZ121" s="1" t="s">
        <v>182</v>
      </c>
      <c r="BA121" s="1" t="s">
        <v>183</v>
      </c>
      <c r="BB121" s="1" t="n">
        <v>0</v>
      </c>
      <c r="BC121" s="1" t="n">
        <v>0</v>
      </c>
      <c r="BD121" s="1" t="n">
        <v>0</v>
      </c>
      <c r="BE121" s="1" t="n">
        <v>860</v>
      </c>
      <c r="BG121" s="1" t="s">
        <v>184</v>
      </c>
      <c r="BH121" s="1" t="n">
        <v>260</v>
      </c>
      <c r="BI121" s="1" t="n">
        <v>2</v>
      </c>
      <c r="BJ121" s="13" t="n">
        <v>45620</v>
      </c>
      <c r="BK121" s="13" t="n">
        <v>45649</v>
      </c>
      <c r="BL121" s="1" t="n">
        <v>860</v>
      </c>
      <c r="BN121" s="1" t="b">
        <f aca="false">TRUE()</f>
        <v>1</v>
      </c>
      <c r="BO121" s="1" t="s">
        <v>396</v>
      </c>
      <c r="BR121" s="13" t="n">
        <v>45620</v>
      </c>
      <c r="BS121" s="13" t="n">
        <v>45649</v>
      </c>
      <c r="BT121" s="1" t="n">
        <v>0</v>
      </c>
      <c r="BU121" s="1" t="n">
        <v>70.9</v>
      </c>
      <c r="BV121" s="1" t="b">
        <f aca="false">FALSE()</f>
        <v>0</v>
      </c>
      <c r="BW121" s="1" t="n">
        <v>0</v>
      </c>
      <c r="BX121" s="1" t="s">
        <v>186</v>
      </c>
      <c r="BY121" s="1" t="n">
        <v>30</v>
      </c>
      <c r="BZ121" s="1" t="n">
        <v>30</v>
      </c>
      <c r="CA121" s="1" t="n">
        <v>0.158795698925</v>
      </c>
      <c r="CB121" s="1" t="n">
        <v>711</v>
      </c>
      <c r="CC121" s="1" t="n">
        <v>0</v>
      </c>
      <c r="CD121" s="1" t="n">
        <v>1057.397</v>
      </c>
      <c r="CE121" s="1" t="n">
        <v>0</v>
      </c>
      <c r="CF121" s="1" t="n">
        <v>1453.7093</v>
      </c>
      <c r="CG121" s="1" t="n">
        <v>396.3123</v>
      </c>
      <c r="CH121" s="1" t="n">
        <v>354.92</v>
      </c>
      <c r="CI121" s="1" t="n">
        <v>1962.64</v>
      </c>
      <c r="CJ121" s="1" t="n">
        <v>2317.56</v>
      </c>
      <c r="CK121" s="1" t="n">
        <v>-0.020524165277</v>
      </c>
      <c r="CL121" s="1"/>
      <c r="CM121" s="1" t="n">
        <v>0</v>
      </c>
      <c r="CN121" s="1" t="n">
        <v>-0.020524165277</v>
      </c>
      <c r="CO121" s="1" t="n">
        <v>2317.56</v>
      </c>
      <c r="CP121" s="1" t="n">
        <v>354.92</v>
      </c>
      <c r="CQ121" s="1" t="n">
        <v>1962.64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2368</v>
      </c>
      <c r="CZ121" s="1" t="n">
        <v>3</v>
      </c>
      <c r="DA121" s="1" t="n">
        <v>2</v>
      </c>
      <c r="DB121" s="1" t="s">
        <v>195</v>
      </c>
      <c r="DC121" s="1" t="n">
        <v>3</v>
      </c>
      <c r="DD121" s="1" t="s">
        <v>189</v>
      </c>
      <c r="DE121" s="1" t="n">
        <v>2.6</v>
      </c>
      <c r="DF121" s="1" t="n">
        <v>0</v>
      </c>
      <c r="DG121" s="1" t="n">
        <v>0</v>
      </c>
      <c r="DH121" s="1" t="n">
        <v>2738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800</v>
      </c>
      <c r="DP121" s="13" t="n">
        <v>45620</v>
      </c>
      <c r="DQ121" s="13" t="n">
        <v>45649</v>
      </c>
      <c r="DR121" s="1" t="n">
        <v>1459</v>
      </c>
      <c r="DS121" s="1" t="b">
        <f aca="false">TRUE()</f>
        <v>1</v>
      </c>
      <c r="DT121" s="1" t="s">
        <v>189</v>
      </c>
      <c r="DU121" s="1" t="s">
        <v>189</v>
      </c>
      <c r="DV121" s="1" t="s">
        <v>184</v>
      </c>
      <c r="DW121" s="1" t="n">
        <v>136823</v>
      </c>
      <c r="DX121" s="1" t="n">
        <v>0</v>
      </c>
      <c r="DY121" s="1" t="n">
        <v>860</v>
      </c>
      <c r="DZ121" s="1" t="s">
        <v>399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3315</v>
      </c>
      <c r="EI121" s="13" t="n">
        <v>45620</v>
      </c>
      <c r="EJ121" s="13" t="n">
        <v>45649</v>
      </c>
      <c r="EK121" s="13" t="n">
        <v>45620</v>
      </c>
      <c r="EL121" s="1" t="n">
        <v>0</v>
      </c>
      <c r="EM121" s="1" t="n">
        <v>179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1.459</v>
      </c>
      <c r="EV121" s="1" t="n">
        <v>1</v>
      </c>
      <c r="EW121" s="1" t="n">
        <v>1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459</v>
      </c>
      <c r="FE121" s="1" t="n">
        <v>1.459</v>
      </c>
      <c r="FF121" s="1" t="n">
        <v>179</v>
      </c>
      <c r="FG121" s="1" t="n">
        <v>0</v>
      </c>
      <c r="FH121" s="1" t="n">
        <v>261.161</v>
      </c>
      <c r="FI121" s="1" t="n">
        <v>0</v>
      </c>
      <c r="FJ121" s="1" t="n">
        <v>261.161</v>
      </c>
      <c r="FK121" s="1" t="n">
        <v>0</v>
      </c>
      <c r="FL121" s="1" t="s">
        <v>194</v>
      </c>
      <c r="FM121" s="1" t="b">
        <f aca="false">FALSE()</f>
        <v>0</v>
      </c>
      <c r="FN121" s="14" t="n">
        <v>2150.4</v>
      </c>
      <c r="FO121" s="15" t="n">
        <f aca="false">CJ121/FN121</f>
        <v>1.077734375</v>
      </c>
      <c r="FP121" s="15" t="n">
        <f aca="false">FO121/CB121*EM121</f>
        <v>0.2713283447609</v>
      </c>
      <c r="FQ121" s="1" t="str">
        <f aca="false">BO121</f>
        <v>260</v>
      </c>
      <c r="FR121" s="16" t="n">
        <f aca="false">FP121*FN121</f>
        <v>583.46447257384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95</v>
      </c>
      <c r="D122" s="1" t="n">
        <v>486</v>
      </c>
      <c r="E122" s="1" t="s">
        <v>175</v>
      </c>
      <c r="G122" s="13" t="n">
        <v>45620</v>
      </c>
      <c r="H122" s="13" t="n">
        <v>45649</v>
      </c>
      <c r="I122" s="1" t="s">
        <v>176</v>
      </c>
      <c r="J122" s="1" t="n">
        <v>15</v>
      </c>
      <c r="K122" s="1" t="n">
        <v>85</v>
      </c>
      <c r="L122" s="1" t="n">
        <v>0</v>
      </c>
      <c r="M122" s="1" t="s">
        <v>177</v>
      </c>
      <c r="N122" s="1" t="b">
        <f aca="false">FALSE()</f>
        <v>0</v>
      </c>
      <c r="O122" s="1" t="n">
        <v>105487.65</v>
      </c>
      <c r="P122" s="1" t="n">
        <v>15823.15</v>
      </c>
      <c r="Q122" s="1" t="n">
        <v>89664.5</v>
      </c>
      <c r="R122" s="1" t="n">
        <v>0</v>
      </c>
      <c r="S122" s="1" t="n">
        <v>89664.5</v>
      </c>
      <c r="T122" s="1" t="n">
        <v>49.0549</v>
      </c>
      <c r="U122" s="1" t="s">
        <v>178</v>
      </c>
      <c r="V122" s="1" t="n">
        <v>205.38305532</v>
      </c>
      <c r="W122" s="1" t="n">
        <v>3160.9</v>
      </c>
      <c r="X122" s="1" t="n">
        <v>0</v>
      </c>
      <c r="Y122" s="1" t="n">
        <v>3160.9</v>
      </c>
      <c r="Z122" s="1" t="n">
        <v>3160.9</v>
      </c>
      <c r="AA122" s="1" t="n">
        <v>3160.9</v>
      </c>
      <c r="AB122" s="1" t="n">
        <v>45631</v>
      </c>
      <c r="AC122" s="1" t="n">
        <v>0</v>
      </c>
      <c r="AD122" s="1" t="n">
        <v>64680.377</v>
      </c>
      <c r="AE122" s="1" t="n">
        <v>0</v>
      </c>
      <c r="AF122" s="1" t="n">
        <v>66413.7568</v>
      </c>
      <c r="AG122" s="1" t="n">
        <v>1733.3798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635938228308</v>
      </c>
      <c r="AN122" s="1" t="n">
        <v>4.055916530789</v>
      </c>
      <c r="AO122" s="1" t="b">
        <f aca="false">FALSE()</f>
        <v>0</v>
      </c>
      <c r="AP122" s="1" t="n">
        <v>0</v>
      </c>
      <c r="AQ122" s="1" t="n">
        <v>-0.635938228308</v>
      </c>
      <c r="AR122" s="1" t="n">
        <v>4.055916530789</v>
      </c>
      <c r="AS122" s="1" t="n">
        <v>21</v>
      </c>
      <c r="AT122" s="1" t="n">
        <v>4</v>
      </c>
      <c r="AV122" s="1" t="s">
        <v>180</v>
      </c>
      <c r="AW122" s="1" t="s">
        <v>181</v>
      </c>
      <c r="AZ122" s="1" t="s">
        <v>182</v>
      </c>
      <c r="BA122" s="1" t="s">
        <v>183</v>
      </c>
      <c r="BB122" s="1" t="n">
        <v>0</v>
      </c>
      <c r="BC122" s="1" t="n">
        <v>0</v>
      </c>
      <c r="BD122" s="1" t="n">
        <v>0</v>
      </c>
      <c r="BE122" s="1" t="n">
        <v>860</v>
      </c>
      <c r="BG122" s="1" t="s">
        <v>184</v>
      </c>
      <c r="BH122" s="1" t="n">
        <v>260</v>
      </c>
      <c r="BI122" s="1" t="n">
        <v>2</v>
      </c>
      <c r="BJ122" s="13" t="n">
        <v>45620</v>
      </c>
      <c r="BK122" s="13" t="n">
        <v>45649</v>
      </c>
      <c r="BL122" s="1" t="n">
        <v>860</v>
      </c>
      <c r="BN122" s="1" t="b">
        <f aca="false">TRUE()</f>
        <v>1</v>
      </c>
      <c r="BO122" s="1" t="s">
        <v>396</v>
      </c>
      <c r="BR122" s="13" t="n">
        <v>45620</v>
      </c>
      <c r="BS122" s="13" t="n">
        <v>45649</v>
      </c>
      <c r="BT122" s="1" t="n">
        <v>0</v>
      </c>
      <c r="BU122" s="1" t="n">
        <v>70.9</v>
      </c>
      <c r="BV122" s="1" t="b">
        <f aca="false">FALSE()</f>
        <v>0</v>
      </c>
      <c r="BW122" s="1" t="n">
        <v>0</v>
      </c>
      <c r="BX122" s="1" t="s">
        <v>186</v>
      </c>
      <c r="BY122" s="1" t="n">
        <v>30</v>
      </c>
      <c r="BZ122" s="1" t="n">
        <v>30</v>
      </c>
      <c r="CA122" s="1" t="n">
        <v>0.158795698925</v>
      </c>
      <c r="CB122" s="1" t="n">
        <v>711</v>
      </c>
      <c r="CC122" s="1" t="n">
        <v>0</v>
      </c>
      <c r="CD122" s="1" t="n">
        <v>1057.397</v>
      </c>
      <c r="CE122" s="1" t="n">
        <v>0</v>
      </c>
      <c r="CF122" s="1" t="n">
        <v>1453.7093</v>
      </c>
      <c r="CG122" s="1" t="n">
        <v>396.3123</v>
      </c>
      <c r="CH122" s="1" t="n">
        <v>354.92</v>
      </c>
      <c r="CI122" s="1" t="n">
        <v>1962.64</v>
      </c>
      <c r="CJ122" s="1" t="n">
        <v>2317.56</v>
      </c>
      <c r="CK122" s="1" t="n">
        <v>-0.020524165277</v>
      </c>
      <c r="CL122" s="1"/>
      <c r="CM122" s="1" t="n">
        <v>0</v>
      </c>
      <c r="CN122" s="1" t="n">
        <v>-0.020524165277</v>
      </c>
      <c r="CO122" s="1" t="n">
        <v>2317.56</v>
      </c>
      <c r="CP122" s="1" t="n">
        <v>354.92</v>
      </c>
      <c r="CQ122" s="1" t="n">
        <v>1962.64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2369</v>
      </c>
      <c r="CZ122" s="1" t="n">
        <v>4</v>
      </c>
      <c r="DA122" s="1" t="n">
        <v>8</v>
      </c>
      <c r="DB122" s="1" t="s">
        <v>187</v>
      </c>
      <c r="DC122" s="1" t="n">
        <v>4</v>
      </c>
      <c r="DD122" s="1" t="s">
        <v>189</v>
      </c>
      <c r="DE122" s="1" t="n">
        <v>2.6</v>
      </c>
      <c r="DF122" s="1" t="n">
        <v>0</v>
      </c>
      <c r="DG122" s="1" t="n">
        <v>0</v>
      </c>
      <c r="DH122" s="1" t="n">
        <v>2739</v>
      </c>
      <c r="DI122" s="1" t="n">
        <v>1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900</v>
      </c>
      <c r="DP122" s="13" t="n">
        <v>45620</v>
      </c>
      <c r="DQ122" s="13" t="n">
        <v>45649</v>
      </c>
      <c r="DR122" s="1" t="n">
        <v>1639</v>
      </c>
      <c r="DS122" s="1" t="b">
        <f aca="false">TRUE()</f>
        <v>1</v>
      </c>
      <c r="DT122" s="1" t="s">
        <v>189</v>
      </c>
      <c r="DU122" s="1" t="s">
        <v>189</v>
      </c>
      <c r="DV122" s="1" t="s">
        <v>184</v>
      </c>
      <c r="DW122" s="1" t="n">
        <v>136824</v>
      </c>
      <c r="DX122" s="1" t="n">
        <v>0</v>
      </c>
      <c r="DY122" s="1" t="n">
        <v>860</v>
      </c>
      <c r="DZ122" s="1" t="s">
        <v>400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3315</v>
      </c>
      <c r="EI122" s="13" t="n">
        <v>45620</v>
      </c>
      <c r="EJ122" s="13" t="n">
        <v>45649</v>
      </c>
      <c r="EK122" s="13" t="n">
        <v>45620</v>
      </c>
      <c r="EL122" s="1" t="n">
        <v>0</v>
      </c>
      <c r="EM122" s="1" t="n">
        <v>324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1.639</v>
      </c>
      <c r="EV122" s="1" t="n">
        <v>1</v>
      </c>
      <c r="EW122" s="1" t="n">
        <v>1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1.639</v>
      </c>
      <c r="FE122" s="1" t="n">
        <v>1.639</v>
      </c>
      <c r="FF122" s="1" t="n">
        <v>324</v>
      </c>
      <c r="FG122" s="1" t="n">
        <v>0</v>
      </c>
      <c r="FH122" s="1" t="n">
        <v>531.036</v>
      </c>
      <c r="FI122" s="1" t="n">
        <v>0</v>
      </c>
      <c r="FJ122" s="1" t="n">
        <v>531.036</v>
      </c>
      <c r="FK122" s="1" t="n">
        <v>0</v>
      </c>
      <c r="FL122" s="1" t="s">
        <v>194</v>
      </c>
      <c r="FM122" s="1" t="b">
        <f aca="false">FALSE()</f>
        <v>0</v>
      </c>
      <c r="FN122" s="14" t="n">
        <v>2150.4</v>
      </c>
      <c r="FO122" s="15" t="n">
        <f aca="false">CJ122/FN122</f>
        <v>1.077734375</v>
      </c>
      <c r="FP122" s="15" t="n">
        <f aca="false">FO122/CB122*EM122</f>
        <v>0.491119462025316</v>
      </c>
      <c r="FQ122" s="1" t="str">
        <f aca="false">BO122</f>
        <v>260</v>
      </c>
      <c r="FR122" s="16" t="n">
        <f aca="false">FP122*FN122</f>
        <v>1056.10329113924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401</v>
      </c>
      <c r="D123" s="1" t="n">
        <v>486</v>
      </c>
      <c r="E123" s="1" t="s">
        <v>175</v>
      </c>
      <c r="G123" s="13" t="n">
        <v>45620</v>
      </c>
      <c r="H123" s="13" t="n">
        <v>45649</v>
      </c>
      <c r="I123" s="1" t="s">
        <v>176</v>
      </c>
      <c r="J123" s="1" t="n">
        <v>15</v>
      </c>
      <c r="K123" s="1" t="n">
        <v>85</v>
      </c>
      <c r="L123" s="1" t="n">
        <v>0</v>
      </c>
      <c r="M123" s="1" t="s">
        <v>177</v>
      </c>
      <c r="N123" s="1" t="b">
        <f aca="false">FALSE()</f>
        <v>0</v>
      </c>
      <c r="O123" s="1" t="n">
        <v>105487.65</v>
      </c>
      <c r="P123" s="1" t="n">
        <v>15823.15</v>
      </c>
      <c r="Q123" s="1" t="n">
        <v>89664.5</v>
      </c>
      <c r="R123" s="1" t="n">
        <v>0</v>
      </c>
      <c r="S123" s="1" t="n">
        <v>89664.5</v>
      </c>
      <c r="T123" s="1" t="n">
        <v>49.0549</v>
      </c>
      <c r="U123" s="1" t="s">
        <v>178</v>
      </c>
      <c r="V123" s="1" t="n">
        <v>205.38305532</v>
      </c>
      <c r="W123" s="1" t="n">
        <v>3160.9</v>
      </c>
      <c r="X123" s="1" t="n">
        <v>0</v>
      </c>
      <c r="Y123" s="1" t="n">
        <v>3160.9</v>
      </c>
      <c r="Z123" s="1" t="n">
        <v>3160.9</v>
      </c>
      <c r="AA123" s="1" t="n">
        <v>3160.9</v>
      </c>
      <c r="AB123" s="1" t="n">
        <v>45631</v>
      </c>
      <c r="AC123" s="1" t="n">
        <v>0</v>
      </c>
      <c r="AD123" s="1" t="n">
        <v>64680.377</v>
      </c>
      <c r="AE123" s="1" t="n">
        <v>0</v>
      </c>
      <c r="AF123" s="1" t="n">
        <v>66413.7568</v>
      </c>
      <c r="AG123" s="1" t="n">
        <v>1733.3798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635938228308</v>
      </c>
      <c r="AN123" s="1" t="n">
        <v>4.055916530789</v>
      </c>
      <c r="AO123" s="1" t="b">
        <f aca="false">FALSE()</f>
        <v>0</v>
      </c>
      <c r="AP123" s="1" t="n">
        <v>0</v>
      </c>
      <c r="AQ123" s="1" t="n">
        <v>-0.635938228308</v>
      </c>
      <c r="AR123" s="1" t="n">
        <v>4.055916530789</v>
      </c>
      <c r="AS123" s="1" t="n">
        <v>21</v>
      </c>
      <c r="AT123" s="1" t="n">
        <v>4</v>
      </c>
      <c r="AV123" s="1" t="s">
        <v>180</v>
      </c>
      <c r="AW123" s="1" t="s">
        <v>181</v>
      </c>
      <c r="AZ123" s="1" t="s">
        <v>182</v>
      </c>
      <c r="BA123" s="1" t="s">
        <v>183</v>
      </c>
      <c r="BB123" s="1" t="n">
        <v>0</v>
      </c>
      <c r="BC123" s="1" t="n">
        <v>0</v>
      </c>
      <c r="BD123" s="1" t="n">
        <v>0</v>
      </c>
      <c r="BE123" s="1" t="n">
        <v>861</v>
      </c>
      <c r="BG123" s="1" t="s">
        <v>184</v>
      </c>
      <c r="BH123" s="1" t="n">
        <v>261</v>
      </c>
      <c r="BI123" s="1" t="n">
        <v>3</v>
      </c>
      <c r="BJ123" s="13" t="n">
        <v>45620</v>
      </c>
      <c r="BK123" s="13" t="n">
        <v>45649</v>
      </c>
      <c r="BL123" s="1" t="n">
        <v>861</v>
      </c>
      <c r="BN123" s="1" t="b">
        <f aca="false">TRUE()</f>
        <v>1</v>
      </c>
      <c r="BO123" s="1" t="s">
        <v>402</v>
      </c>
      <c r="BR123" s="13" t="n">
        <v>45620</v>
      </c>
      <c r="BS123" s="13" t="n">
        <v>45649</v>
      </c>
      <c r="BT123" s="1" t="n">
        <v>0</v>
      </c>
      <c r="BU123" s="1" t="n">
        <v>52.3</v>
      </c>
      <c r="BV123" s="1" t="b">
        <f aca="false">FALSE()</f>
        <v>0</v>
      </c>
      <c r="BW123" s="1" t="n">
        <v>0</v>
      </c>
      <c r="BX123" s="1" t="s">
        <v>186</v>
      </c>
      <c r="BY123" s="1" t="n">
        <v>30</v>
      </c>
      <c r="BZ123" s="1" t="n">
        <v>30</v>
      </c>
      <c r="CA123" s="1" t="n">
        <v>0.158795698925</v>
      </c>
      <c r="CB123" s="1" t="n">
        <v>485</v>
      </c>
      <c r="CC123" s="1" t="n">
        <v>0</v>
      </c>
      <c r="CD123" s="1" t="n">
        <v>616.6368</v>
      </c>
      <c r="CE123" s="1" t="n">
        <v>0</v>
      </c>
      <c r="CF123" s="1" t="n">
        <v>616.6368</v>
      </c>
      <c r="CG123" s="1" t="n">
        <v>0</v>
      </c>
      <c r="CH123" s="1" t="n">
        <v>261.81</v>
      </c>
      <c r="CI123" s="1" t="n">
        <v>832.51</v>
      </c>
      <c r="CJ123" s="1" t="n">
        <v>1094.32</v>
      </c>
      <c r="CK123" s="1" t="n">
        <v>-0.373022981894</v>
      </c>
      <c r="CL123" s="1"/>
      <c r="CM123" s="1" t="n">
        <v>0</v>
      </c>
      <c r="CN123" s="1" t="n">
        <v>-0.373022981894</v>
      </c>
      <c r="CO123" s="1" t="n">
        <v>1094.32</v>
      </c>
      <c r="CP123" s="1" t="n">
        <v>261.81</v>
      </c>
      <c r="CQ123" s="1" t="n">
        <v>832.51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2370</v>
      </c>
      <c r="CZ123" s="1" t="n">
        <v>1</v>
      </c>
      <c r="DA123" s="1" t="n">
        <v>8</v>
      </c>
      <c r="DB123" s="1" t="s">
        <v>187</v>
      </c>
      <c r="DC123" s="1" t="n">
        <v>1</v>
      </c>
      <c r="DD123" s="1" t="s">
        <v>184</v>
      </c>
      <c r="DE123" s="1" t="n">
        <v>2.6</v>
      </c>
      <c r="DF123" s="1" t="n">
        <v>0</v>
      </c>
      <c r="DG123" s="1" t="n">
        <v>0</v>
      </c>
      <c r="DH123" s="1" t="n">
        <v>2740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1200</v>
      </c>
      <c r="DP123" s="13" t="n">
        <v>45620</v>
      </c>
      <c r="DQ123" s="13" t="n">
        <v>45649</v>
      </c>
      <c r="DR123" s="1" t="n">
        <v>2189</v>
      </c>
      <c r="DS123" s="1" t="b">
        <f aca="false">TRUE()</f>
        <v>1</v>
      </c>
      <c r="DT123" s="1" t="s">
        <v>189</v>
      </c>
      <c r="DU123" s="1" t="s">
        <v>189</v>
      </c>
      <c r="DV123" s="1" t="s">
        <v>184</v>
      </c>
      <c r="DW123" s="1" t="n">
        <v>136825</v>
      </c>
      <c r="DX123" s="1" t="n">
        <v>0</v>
      </c>
      <c r="DY123" s="1" t="n">
        <v>861</v>
      </c>
      <c r="DZ123" s="1" t="s">
        <v>403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3315</v>
      </c>
      <c r="EI123" s="13" t="n">
        <v>45620</v>
      </c>
      <c r="EJ123" s="13" t="n">
        <v>45649</v>
      </c>
      <c r="EK123" s="13" t="n">
        <v>45620</v>
      </c>
      <c r="EL123" s="1" t="n">
        <v>0</v>
      </c>
      <c r="EM123" s="1" t="n">
        <v>136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2.189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9701</v>
      </c>
      <c r="FE123" s="1" t="n">
        <v>1.9701</v>
      </c>
      <c r="FF123" s="1" t="n">
        <v>136</v>
      </c>
      <c r="FG123" s="1" t="n">
        <v>0</v>
      </c>
      <c r="FH123" s="1" t="n">
        <v>267.9336</v>
      </c>
      <c r="FI123" s="1" t="n">
        <v>0</v>
      </c>
      <c r="FJ123" s="1" t="n">
        <v>267.9336</v>
      </c>
      <c r="FK123" s="1" t="n">
        <v>0</v>
      </c>
      <c r="FL123" s="1" t="s">
        <v>194</v>
      </c>
      <c r="FM123" s="1" t="b">
        <f aca="false">FALSE()</f>
        <v>0</v>
      </c>
      <c r="FN123" s="14" t="n">
        <v>2150.4</v>
      </c>
      <c r="FO123" s="15" t="n">
        <f aca="false">CJ123/FN123</f>
        <v>0.508891369047619</v>
      </c>
      <c r="FP123" s="15" t="n">
        <f aca="false">FO123/CB123*EM123</f>
        <v>0.142699435444281</v>
      </c>
      <c r="FQ123" s="1" t="str">
        <f aca="false">BO123</f>
        <v>261</v>
      </c>
      <c r="FR123" s="16" t="n">
        <f aca="false">FP123*FN123</f>
        <v>306.860865979381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401</v>
      </c>
      <c r="D124" s="1" t="n">
        <v>486</v>
      </c>
      <c r="E124" s="1" t="s">
        <v>175</v>
      </c>
      <c r="G124" s="13" t="n">
        <v>45620</v>
      </c>
      <c r="H124" s="13" t="n">
        <v>45649</v>
      </c>
      <c r="I124" s="1" t="s">
        <v>176</v>
      </c>
      <c r="J124" s="1" t="n">
        <v>15</v>
      </c>
      <c r="K124" s="1" t="n">
        <v>85</v>
      </c>
      <c r="L124" s="1" t="n">
        <v>0</v>
      </c>
      <c r="M124" s="1" t="s">
        <v>177</v>
      </c>
      <c r="N124" s="1" t="b">
        <f aca="false">FALSE()</f>
        <v>0</v>
      </c>
      <c r="O124" s="1" t="n">
        <v>105487.65</v>
      </c>
      <c r="P124" s="1" t="n">
        <v>15823.15</v>
      </c>
      <c r="Q124" s="1" t="n">
        <v>89664.5</v>
      </c>
      <c r="R124" s="1" t="n">
        <v>0</v>
      </c>
      <c r="S124" s="1" t="n">
        <v>89664.5</v>
      </c>
      <c r="T124" s="1" t="n">
        <v>49.0549</v>
      </c>
      <c r="U124" s="1" t="s">
        <v>178</v>
      </c>
      <c r="V124" s="1" t="n">
        <v>205.38305532</v>
      </c>
      <c r="W124" s="1" t="n">
        <v>3160.9</v>
      </c>
      <c r="X124" s="1" t="n">
        <v>0</v>
      </c>
      <c r="Y124" s="1" t="n">
        <v>3160.9</v>
      </c>
      <c r="Z124" s="1" t="n">
        <v>3160.9</v>
      </c>
      <c r="AA124" s="1" t="n">
        <v>3160.9</v>
      </c>
      <c r="AB124" s="1" t="n">
        <v>45631</v>
      </c>
      <c r="AC124" s="1" t="n">
        <v>0</v>
      </c>
      <c r="AD124" s="1" t="n">
        <v>64680.377</v>
      </c>
      <c r="AE124" s="1" t="n">
        <v>0</v>
      </c>
      <c r="AF124" s="1" t="n">
        <v>66413.7568</v>
      </c>
      <c r="AG124" s="1" t="n">
        <v>1733.3798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635938228308</v>
      </c>
      <c r="AN124" s="1" t="n">
        <v>4.055916530789</v>
      </c>
      <c r="AO124" s="1" t="b">
        <f aca="false">FALSE()</f>
        <v>0</v>
      </c>
      <c r="AP124" s="1" t="n">
        <v>0</v>
      </c>
      <c r="AQ124" s="1" t="n">
        <v>-0.635938228308</v>
      </c>
      <c r="AR124" s="1" t="n">
        <v>4.055916530789</v>
      </c>
      <c r="AS124" s="1" t="n">
        <v>21</v>
      </c>
      <c r="AT124" s="1" t="n">
        <v>4</v>
      </c>
      <c r="AV124" s="1" t="s">
        <v>180</v>
      </c>
      <c r="AW124" s="1" t="s">
        <v>181</v>
      </c>
      <c r="AZ124" s="1" t="s">
        <v>182</v>
      </c>
      <c r="BA124" s="1" t="s">
        <v>183</v>
      </c>
      <c r="BB124" s="1" t="n">
        <v>0</v>
      </c>
      <c r="BC124" s="1" t="n">
        <v>0</v>
      </c>
      <c r="BD124" s="1" t="n">
        <v>0</v>
      </c>
      <c r="BE124" s="1" t="n">
        <v>861</v>
      </c>
      <c r="BG124" s="1" t="s">
        <v>184</v>
      </c>
      <c r="BH124" s="1" t="n">
        <v>261</v>
      </c>
      <c r="BI124" s="1" t="n">
        <v>3</v>
      </c>
      <c r="BJ124" s="13" t="n">
        <v>45620</v>
      </c>
      <c r="BK124" s="13" t="n">
        <v>45649</v>
      </c>
      <c r="BL124" s="1" t="n">
        <v>861</v>
      </c>
      <c r="BN124" s="1" t="b">
        <f aca="false">TRUE()</f>
        <v>1</v>
      </c>
      <c r="BO124" s="1" t="s">
        <v>402</v>
      </c>
      <c r="BR124" s="13" t="n">
        <v>45620</v>
      </c>
      <c r="BS124" s="13" t="n">
        <v>45649</v>
      </c>
      <c r="BT124" s="1" t="n">
        <v>0</v>
      </c>
      <c r="BU124" s="1" t="n">
        <v>52.3</v>
      </c>
      <c r="BV124" s="1" t="b">
        <f aca="false">FALSE()</f>
        <v>0</v>
      </c>
      <c r="BW124" s="1" t="n">
        <v>0</v>
      </c>
      <c r="BX124" s="1" t="s">
        <v>186</v>
      </c>
      <c r="BY124" s="1" t="n">
        <v>30</v>
      </c>
      <c r="BZ124" s="1" t="n">
        <v>30</v>
      </c>
      <c r="CA124" s="1" t="n">
        <v>0.158795698925</v>
      </c>
      <c r="CB124" s="1" t="n">
        <v>485</v>
      </c>
      <c r="CC124" s="1" t="n">
        <v>0</v>
      </c>
      <c r="CD124" s="1" t="n">
        <v>616.6368</v>
      </c>
      <c r="CE124" s="1" t="n">
        <v>0</v>
      </c>
      <c r="CF124" s="1" t="n">
        <v>616.6368</v>
      </c>
      <c r="CG124" s="1" t="n">
        <v>0</v>
      </c>
      <c r="CH124" s="1" t="n">
        <v>261.81</v>
      </c>
      <c r="CI124" s="1" t="n">
        <v>832.51</v>
      </c>
      <c r="CJ124" s="1" t="n">
        <v>1094.32</v>
      </c>
      <c r="CK124" s="1" t="n">
        <v>-0.373022981894</v>
      </c>
      <c r="CL124" s="1"/>
      <c r="CM124" s="1" t="n">
        <v>0</v>
      </c>
      <c r="CN124" s="1" t="n">
        <v>-0.373022981894</v>
      </c>
      <c r="CO124" s="1" t="n">
        <v>1094.32</v>
      </c>
      <c r="CP124" s="1" t="n">
        <v>261.81</v>
      </c>
      <c r="CQ124" s="1" t="n">
        <v>832.51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2371</v>
      </c>
      <c r="CZ124" s="1" t="n">
        <v>2</v>
      </c>
      <c r="DA124" s="1" t="n">
        <v>2</v>
      </c>
      <c r="DB124" s="1" t="s">
        <v>195</v>
      </c>
      <c r="DC124" s="1" t="n">
        <v>2</v>
      </c>
      <c r="DD124" s="1" t="s">
        <v>184</v>
      </c>
      <c r="DE124" s="1" t="n">
        <v>2.6</v>
      </c>
      <c r="DF124" s="1" t="n">
        <v>0</v>
      </c>
      <c r="DG124" s="1" t="n">
        <v>0</v>
      </c>
      <c r="DH124" s="1" t="n">
        <v>2741</v>
      </c>
      <c r="DI124" s="1" t="n">
        <v>1</v>
      </c>
      <c r="DJ124" s="1" t="n">
        <v>387</v>
      </c>
      <c r="DK124" s="1" t="s">
        <v>188</v>
      </c>
      <c r="DL124" s="1" t="n">
        <v>2</v>
      </c>
      <c r="DM124" s="1" t="n">
        <v>500</v>
      </c>
      <c r="DN124" s="1" t="n">
        <v>100</v>
      </c>
      <c r="DO124" s="1" t="n">
        <v>800</v>
      </c>
      <c r="DP124" s="13" t="n">
        <v>45620</v>
      </c>
      <c r="DQ124" s="13" t="n">
        <v>45649</v>
      </c>
      <c r="DR124" s="1" t="n">
        <v>1459</v>
      </c>
      <c r="DS124" s="1" t="b">
        <f aca="false">TRUE()</f>
        <v>1</v>
      </c>
      <c r="DT124" s="1" t="s">
        <v>189</v>
      </c>
      <c r="DU124" s="1" t="s">
        <v>189</v>
      </c>
      <c r="DV124" s="1" t="s">
        <v>184</v>
      </c>
      <c r="DW124" s="1" t="n">
        <v>136826</v>
      </c>
      <c r="DX124" s="1" t="n">
        <v>0</v>
      </c>
      <c r="DY124" s="1" t="n">
        <v>861</v>
      </c>
      <c r="DZ124" s="1" t="s">
        <v>404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3315</v>
      </c>
      <c r="EI124" s="13" t="n">
        <v>45620</v>
      </c>
      <c r="EJ124" s="13" t="n">
        <v>45649</v>
      </c>
      <c r="EK124" s="13" t="n">
        <v>45620</v>
      </c>
      <c r="EL124" s="1" t="n">
        <v>0</v>
      </c>
      <c r="EM124" s="1" t="n">
        <v>105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1.459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1.3131</v>
      </c>
      <c r="FE124" s="1" t="n">
        <v>1.3131</v>
      </c>
      <c r="FF124" s="1" t="n">
        <v>105</v>
      </c>
      <c r="FG124" s="1" t="n">
        <v>0</v>
      </c>
      <c r="FH124" s="1" t="n">
        <v>137.8755</v>
      </c>
      <c r="FI124" s="1" t="n">
        <v>0</v>
      </c>
      <c r="FJ124" s="1" t="n">
        <v>137.8755</v>
      </c>
      <c r="FK124" s="1" t="n">
        <v>0</v>
      </c>
      <c r="FL124" s="1" t="s">
        <v>194</v>
      </c>
      <c r="FM124" s="1" t="b">
        <f aca="false">FALSE()</f>
        <v>0</v>
      </c>
      <c r="FN124" s="14" t="n">
        <v>2150.4</v>
      </c>
      <c r="FO124" s="15" t="n">
        <f aca="false">CJ124/FN124</f>
        <v>0.508891369047619</v>
      </c>
      <c r="FP124" s="15" t="n">
        <f aca="false">FO124/CB124*EM124</f>
        <v>0.110172358247423</v>
      </c>
      <c r="FQ124" s="1" t="str">
        <f aca="false">BO124</f>
        <v>261</v>
      </c>
      <c r="FR124" s="16" t="n">
        <f aca="false">FP124*FN124</f>
        <v>236.914639175258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401</v>
      </c>
      <c r="D125" s="1" t="n">
        <v>486</v>
      </c>
      <c r="E125" s="1" t="s">
        <v>175</v>
      </c>
      <c r="G125" s="13" t="n">
        <v>45620</v>
      </c>
      <c r="H125" s="13" t="n">
        <v>45649</v>
      </c>
      <c r="I125" s="1" t="s">
        <v>176</v>
      </c>
      <c r="J125" s="1" t="n">
        <v>15</v>
      </c>
      <c r="K125" s="1" t="n">
        <v>85</v>
      </c>
      <c r="L125" s="1" t="n">
        <v>0</v>
      </c>
      <c r="M125" s="1" t="s">
        <v>177</v>
      </c>
      <c r="N125" s="1" t="b">
        <f aca="false">FALSE()</f>
        <v>0</v>
      </c>
      <c r="O125" s="1" t="n">
        <v>105487.65</v>
      </c>
      <c r="P125" s="1" t="n">
        <v>15823.15</v>
      </c>
      <c r="Q125" s="1" t="n">
        <v>89664.5</v>
      </c>
      <c r="R125" s="1" t="n">
        <v>0</v>
      </c>
      <c r="S125" s="1" t="n">
        <v>89664.5</v>
      </c>
      <c r="T125" s="1" t="n">
        <v>49.0549</v>
      </c>
      <c r="U125" s="1" t="s">
        <v>178</v>
      </c>
      <c r="V125" s="1" t="n">
        <v>205.38305532</v>
      </c>
      <c r="W125" s="1" t="n">
        <v>3160.9</v>
      </c>
      <c r="X125" s="1" t="n">
        <v>0</v>
      </c>
      <c r="Y125" s="1" t="n">
        <v>3160.9</v>
      </c>
      <c r="Z125" s="1" t="n">
        <v>3160.9</v>
      </c>
      <c r="AA125" s="1" t="n">
        <v>3160.9</v>
      </c>
      <c r="AB125" s="1" t="n">
        <v>45631</v>
      </c>
      <c r="AC125" s="1" t="n">
        <v>0</v>
      </c>
      <c r="AD125" s="1" t="n">
        <v>64680.377</v>
      </c>
      <c r="AE125" s="1" t="n">
        <v>0</v>
      </c>
      <c r="AF125" s="1" t="n">
        <v>66413.7568</v>
      </c>
      <c r="AG125" s="1" t="n">
        <v>1733.3798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635938228308</v>
      </c>
      <c r="AN125" s="1" t="n">
        <v>4.055916530789</v>
      </c>
      <c r="AO125" s="1" t="b">
        <f aca="false">FALSE()</f>
        <v>0</v>
      </c>
      <c r="AP125" s="1" t="n">
        <v>0</v>
      </c>
      <c r="AQ125" s="1" t="n">
        <v>-0.635938228308</v>
      </c>
      <c r="AR125" s="1" t="n">
        <v>4.055916530789</v>
      </c>
      <c r="AS125" s="1" t="n">
        <v>21</v>
      </c>
      <c r="AT125" s="1" t="n">
        <v>4</v>
      </c>
      <c r="AV125" s="1" t="s">
        <v>180</v>
      </c>
      <c r="AW125" s="1" t="s">
        <v>181</v>
      </c>
      <c r="AZ125" s="1" t="s">
        <v>182</v>
      </c>
      <c r="BA125" s="1" t="s">
        <v>183</v>
      </c>
      <c r="BB125" s="1" t="n">
        <v>0</v>
      </c>
      <c r="BC125" s="1" t="n">
        <v>0</v>
      </c>
      <c r="BD125" s="1" t="n">
        <v>0</v>
      </c>
      <c r="BE125" s="1" t="n">
        <v>861</v>
      </c>
      <c r="BG125" s="1" t="s">
        <v>184</v>
      </c>
      <c r="BH125" s="1" t="n">
        <v>261</v>
      </c>
      <c r="BI125" s="1" t="n">
        <v>3</v>
      </c>
      <c r="BJ125" s="13" t="n">
        <v>45620</v>
      </c>
      <c r="BK125" s="13" t="n">
        <v>45649</v>
      </c>
      <c r="BL125" s="1" t="n">
        <v>861</v>
      </c>
      <c r="BN125" s="1" t="b">
        <f aca="false">TRUE()</f>
        <v>1</v>
      </c>
      <c r="BO125" s="1" t="s">
        <v>402</v>
      </c>
      <c r="BR125" s="13" t="n">
        <v>45620</v>
      </c>
      <c r="BS125" s="13" t="n">
        <v>45649</v>
      </c>
      <c r="BT125" s="1" t="n">
        <v>0</v>
      </c>
      <c r="BU125" s="1" t="n">
        <v>52.3</v>
      </c>
      <c r="BV125" s="1" t="b">
        <f aca="false">FALSE()</f>
        <v>0</v>
      </c>
      <c r="BW125" s="1" t="n">
        <v>0</v>
      </c>
      <c r="BX125" s="1" t="s">
        <v>186</v>
      </c>
      <c r="BY125" s="1" t="n">
        <v>30</v>
      </c>
      <c r="BZ125" s="1" t="n">
        <v>30</v>
      </c>
      <c r="CA125" s="1" t="n">
        <v>0.158795698925</v>
      </c>
      <c r="CB125" s="1" t="n">
        <v>485</v>
      </c>
      <c r="CC125" s="1" t="n">
        <v>0</v>
      </c>
      <c r="CD125" s="1" t="n">
        <v>616.6368</v>
      </c>
      <c r="CE125" s="1" t="n">
        <v>0</v>
      </c>
      <c r="CF125" s="1" t="n">
        <v>616.6368</v>
      </c>
      <c r="CG125" s="1" t="n">
        <v>0</v>
      </c>
      <c r="CH125" s="1" t="n">
        <v>261.81</v>
      </c>
      <c r="CI125" s="1" t="n">
        <v>832.51</v>
      </c>
      <c r="CJ125" s="1" t="n">
        <v>1094.32</v>
      </c>
      <c r="CK125" s="1" t="n">
        <v>-0.373022981894</v>
      </c>
      <c r="CL125" s="1"/>
      <c r="CM125" s="1" t="n">
        <v>0</v>
      </c>
      <c r="CN125" s="1" t="n">
        <v>-0.373022981894</v>
      </c>
      <c r="CO125" s="1" t="n">
        <v>1094.32</v>
      </c>
      <c r="CP125" s="1" t="n">
        <v>261.81</v>
      </c>
      <c r="CQ125" s="1" t="n">
        <v>832.51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2372</v>
      </c>
      <c r="CZ125" s="1" t="n">
        <v>3</v>
      </c>
      <c r="DA125" s="1" t="n">
        <v>8</v>
      </c>
      <c r="DB125" s="1" t="s">
        <v>187</v>
      </c>
      <c r="DC125" s="1" t="n">
        <v>3</v>
      </c>
      <c r="DD125" s="1" t="s">
        <v>184</v>
      </c>
      <c r="DE125" s="1" t="n">
        <v>2.6</v>
      </c>
      <c r="DF125" s="1" t="n">
        <v>0</v>
      </c>
      <c r="DG125" s="1" t="n">
        <v>0</v>
      </c>
      <c r="DH125" s="1" t="n">
        <v>2742</v>
      </c>
      <c r="DI125" s="1" t="n">
        <v>1</v>
      </c>
      <c r="DJ125" s="1" t="n">
        <v>387</v>
      </c>
      <c r="DK125" s="1" t="s">
        <v>188</v>
      </c>
      <c r="DL125" s="1" t="n">
        <v>2</v>
      </c>
      <c r="DM125" s="1" t="n">
        <v>500</v>
      </c>
      <c r="DN125" s="1" t="n">
        <v>100</v>
      </c>
      <c r="DO125" s="1" t="n">
        <v>400</v>
      </c>
      <c r="DP125" s="13" t="n">
        <v>45620</v>
      </c>
      <c r="DQ125" s="13" t="n">
        <v>45649</v>
      </c>
      <c r="DR125" s="1" t="n">
        <v>730</v>
      </c>
      <c r="DS125" s="1" t="b">
        <f aca="false">TRUE()</f>
        <v>1</v>
      </c>
      <c r="DT125" s="1" t="s">
        <v>189</v>
      </c>
      <c r="DU125" s="1" t="s">
        <v>189</v>
      </c>
      <c r="DV125" s="1" t="s">
        <v>184</v>
      </c>
      <c r="DW125" s="1" t="n">
        <v>136827</v>
      </c>
      <c r="DX125" s="1" t="n">
        <v>0</v>
      </c>
      <c r="DY125" s="1" t="n">
        <v>861</v>
      </c>
      <c r="DZ125" s="1" t="s">
        <v>405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3315</v>
      </c>
      <c r="EI125" s="13" t="n">
        <v>45620</v>
      </c>
      <c r="EJ125" s="13" t="n">
        <v>45649</v>
      </c>
      <c r="EK125" s="13" t="n">
        <v>45620</v>
      </c>
      <c r="EL125" s="1" t="n">
        <v>0</v>
      </c>
      <c r="EM125" s="1" t="n">
        <v>167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0.73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0.657</v>
      </c>
      <c r="FE125" s="1" t="n">
        <v>0.657</v>
      </c>
      <c r="FF125" s="1" t="n">
        <v>167</v>
      </c>
      <c r="FG125" s="1" t="n">
        <v>0</v>
      </c>
      <c r="FH125" s="1" t="n">
        <v>109.719</v>
      </c>
      <c r="FI125" s="1" t="n">
        <v>0</v>
      </c>
      <c r="FJ125" s="1" t="n">
        <v>109.719</v>
      </c>
      <c r="FK125" s="1" t="n">
        <v>0</v>
      </c>
      <c r="FL125" s="1" t="s">
        <v>194</v>
      </c>
      <c r="FM125" s="1" t="b">
        <f aca="false">FALSE()</f>
        <v>0</v>
      </c>
      <c r="FN125" s="14" t="n">
        <v>2150.4</v>
      </c>
      <c r="FO125" s="15" t="n">
        <f aca="false">CJ125/FN125</f>
        <v>0.508891369047619</v>
      </c>
      <c r="FP125" s="15" t="n">
        <f aca="false">FO125/CB125*EM125</f>
        <v>0.175226512641139</v>
      </c>
      <c r="FQ125" s="1" t="str">
        <f aca="false">BO125</f>
        <v>261</v>
      </c>
      <c r="FR125" s="16" t="n">
        <f aca="false">FP125*FN125</f>
        <v>376.807092783505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401</v>
      </c>
      <c r="D126" s="1" t="n">
        <v>486</v>
      </c>
      <c r="E126" s="1" t="s">
        <v>175</v>
      </c>
      <c r="G126" s="13" t="n">
        <v>45620</v>
      </c>
      <c r="H126" s="13" t="n">
        <v>45649</v>
      </c>
      <c r="I126" s="1" t="s">
        <v>176</v>
      </c>
      <c r="J126" s="1" t="n">
        <v>15</v>
      </c>
      <c r="K126" s="1" t="n">
        <v>85</v>
      </c>
      <c r="L126" s="1" t="n">
        <v>0</v>
      </c>
      <c r="M126" s="1" t="s">
        <v>177</v>
      </c>
      <c r="N126" s="1" t="b">
        <f aca="false">FALSE()</f>
        <v>0</v>
      </c>
      <c r="O126" s="1" t="n">
        <v>105487.65</v>
      </c>
      <c r="P126" s="1" t="n">
        <v>15823.15</v>
      </c>
      <c r="Q126" s="1" t="n">
        <v>89664.5</v>
      </c>
      <c r="R126" s="1" t="n">
        <v>0</v>
      </c>
      <c r="S126" s="1" t="n">
        <v>89664.5</v>
      </c>
      <c r="T126" s="1" t="n">
        <v>49.0549</v>
      </c>
      <c r="U126" s="1" t="s">
        <v>178</v>
      </c>
      <c r="V126" s="1" t="n">
        <v>205.38305532</v>
      </c>
      <c r="W126" s="1" t="n">
        <v>3160.9</v>
      </c>
      <c r="X126" s="1" t="n">
        <v>0</v>
      </c>
      <c r="Y126" s="1" t="n">
        <v>3160.9</v>
      </c>
      <c r="Z126" s="1" t="n">
        <v>3160.9</v>
      </c>
      <c r="AA126" s="1" t="n">
        <v>3160.9</v>
      </c>
      <c r="AB126" s="1" t="n">
        <v>45631</v>
      </c>
      <c r="AC126" s="1" t="n">
        <v>0</v>
      </c>
      <c r="AD126" s="1" t="n">
        <v>64680.377</v>
      </c>
      <c r="AE126" s="1" t="n">
        <v>0</v>
      </c>
      <c r="AF126" s="1" t="n">
        <v>66413.7568</v>
      </c>
      <c r="AG126" s="1" t="n">
        <v>1733.3798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635938228308</v>
      </c>
      <c r="AN126" s="1" t="n">
        <v>4.055916530789</v>
      </c>
      <c r="AO126" s="1" t="b">
        <f aca="false">FALSE()</f>
        <v>0</v>
      </c>
      <c r="AP126" s="1" t="n">
        <v>0</v>
      </c>
      <c r="AQ126" s="1" t="n">
        <v>-0.635938228308</v>
      </c>
      <c r="AR126" s="1" t="n">
        <v>4.055916530789</v>
      </c>
      <c r="AS126" s="1" t="n">
        <v>21</v>
      </c>
      <c r="AT126" s="1" t="n">
        <v>4</v>
      </c>
      <c r="AV126" s="1" t="s">
        <v>180</v>
      </c>
      <c r="AW126" s="1" t="s">
        <v>181</v>
      </c>
      <c r="AZ126" s="1" t="s">
        <v>182</v>
      </c>
      <c r="BA126" s="1" t="s">
        <v>183</v>
      </c>
      <c r="BB126" s="1" t="n">
        <v>0</v>
      </c>
      <c r="BC126" s="1" t="n">
        <v>0</v>
      </c>
      <c r="BD126" s="1" t="n">
        <v>0</v>
      </c>
      <c r="BE126" s="1" t="n">
        <v>861</v>
      </c>
      <c r="BG126" s="1" t="s">
        <v>184</v>
      </c>
      <c r="BH126" s="1" t="n">
        <v>261</v>
      </c>
      <c r="BI126" s="1" t="n">
        <v>3</v>
      </c>
      <c r="BJ126" s="13" t="n">
        <v>45620</v>
      </c>
      <c r="BK126" s="13" t="n">
        <v>45649</v>
      </c>
      <c r="BL126" s="1" t="n">
        <v>861</v>
      </c>
      <c r="BN126" s="1" t="b">
        <f aca="false">TRUE()</f>
        <v>1</v>
      </c>
      <c r="BO126" s="1" t="s">
        <v>402</v>
      </c>
      <c r="BR126" s="13" t="n">
        <v>45620</v>
      </c>
      <c r="BS126" s="13" t="n">
        <v>45649</v>
      </c>
      <c r="BT126" s="1" t="n">
        <v>0</v>
      </c>
      <c r="BU126" s="1" t="n">
        <v>52.3</v>
      </c>
      <c r="BV126" s="1" t="b">
        <f aca="false">FALSE()</f>
        <v>0</v>
      </c>
      <c r="BW126" s="1" t="n">
        <v>0</v>
      </c>
      <c r="BX126" s="1" t="s">
        <v>186</v>
      </c>
      <c r="BY126" s="1" t="n">
        <v>30</v>
      </c>
      <c r="BZ126" s="1" t="n">
        <v>30</v>
      </c>
      <c r="CA126" s="1" t="n">
        <v>0.158795698925</v>
      </c>
      <c r="CB126" s="1" t="n">
        <v>485</v>
      </c>
      <c r="CC126" s="1" t="n">
        <v>0</v>
      </c>
      <c r="CD126" s="1" t="n">
        <v>616.6368</v>
      </c>
      <c r="CE126" s="1" t="n">
        <v>0</v>
      </c>
      <c r="CF126" s="1" t="n">
        <v>616.6368</v>
      </c>
      <c r="CG126" s="1" t="n">
        <v>0</v>
      </c>
      <c r="CH126" s="1" t="n">
        <v>261.81</v>
      </c>
      <c r="CI126" s="1" t="n">
        <v>832.51</v>
      </c>
      <c r="CJ126" s="1" t="n">
        <v>1094.32</v>
      </c>
      <c r="CK126" s="1" t="n">
        <v>-0.373022981894</v>
      </c>
      <c r="CL126" s="1"/>
      <c r="CM126" s="1" t="n">
        <v>0</v>
      </c>
      <c r="CN126" s="1" t="n">
        <v>-0.373022981894</v>
      </c>
      <c r="CO126" s="1" t="n">
        <v>1094.32</v>
      </c>
      <c r="CP126" s="1" t="n">
        <v>261.81</v>
      </c>
      <c r="CQ126" s="1" t="n">
        <v>832.51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2372</v>
      </c>
      <c r="CZ126" s="1" t="n">
        <v>3</v>
      </c>
      <c r="DA126" s="1" t="n">
        <v>8</v>
      </c>
      <c r="DB126" s="1" t="s">
        <v>187</v>
      </c>
      <c r="DC126" s="1" t="n">
        <v>3</v>
      </c>
      <c r="DD126" s="1" t="s">
        <v>184</v>
      </c>
      <c r="DE126" s="1" t="n">
        <v>2.6</v>
      </c>
      <c r="DF126" s="1" t="n">
        <v>0</v>
      </c>
      <c r="DG126" s="1" t="n">
        <v>0</v>
      </c>
      <c r="DH126" s="1" t="n">
        <v>2743</v>
      </c>
      <c r="DI126" s="1" t="n">
        <v>2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800</v>
      </c>
      <c r="DP126" s="13" t="n">
        <v>45620</v>
      </c>
      <c r="DQ126" s="13" t="n">
        <v>45649</v>
      </c>
      <c r="DR126" s="1" t="n">
        <v>1459</v>
      </c>
      <c r="DS126" s="1" t="b">
        <f aca="false">TRUE()</f>
        <v>1</v>
      </c>
      <c r="DT126" s="1" t="s">
        <v>189</v>
      </c>
      <c r="DU126" s="1" t="s">
        <v>189</v>
      </c>
      <c r="DV126" s="1" t="s">
        <v>184</v>
      </c>
      <c r="DW126" s="1" t="n">
        <v>136828</v>
      </c>
      <c r="DX126" s="1" t="n">
        <v>0</v>
      </c>
      <c r="DY126" s="1" t="n">
        <v>861</v>
      </c>
      <c r="DZ126" s="1" t="s">
        <v>406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3315</v>
      </c>
      <c r="EI126" s="13" t="n">
        <v>45620</v>
      </c>
      <c r="EJ126" s="13" t="n">
        <v>45649</v>
      </c>
      <c r="EK126" s="13" t="n">
        <v>45620</v>
      </c>
      <c r="EL126" s="1" t="n">
        <v>0</v>
      </c>
      <c r="EM126" s="1" t="n">
        <v>77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459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3131</v>
      </c>
      <c r="FE126" s="1" t="n">
        <v>1.3131</v>
      </c>
      <c r="FF126" s="1" t="n">
        <v>77</v>
      </c>
      <c r="FG126" s="1" t="n">
        <v>0</v>
      </c>
      <c r="FH126" s="1" t="n">
        <v>101.1087</v>
      </c>
      <c r="FI126" s="1" t="n">
        <v>0</v>
      </c>
      <c r="FJ126" s="1" t="n">
        <v>101.1087</v>
      </c>
      <c r="FK126" s="1" t="n">
        <v>0</v>
      </c>
      <c r="FL126" s="1" t="s">
        <v>194</v>
      </c>
      <c r="FM126" s="1" t="b">
        <f aca="false">FALSE()</f>
        <v>0</v>
      </c>
      <c r="FN126" s="14" t="n">
        <v>2150.4</v>
      </c>
      <c r="FO126" s="15" t="n">
        <f aca="false">CJ126/FN126</f>
        <v>0.508891369047619</v>
      </c>
      <c r="FP126" s="15" t="n">
        <f aca="false">FO126/CB126*EM126</f>
        <v>0.0807930627147766</v>
      </c>
      <c r="FQ126" s="1" t="str">
        <f aca="false">BO126</f>
        <v>261</v>
      </c>
      <c r="FR126" s="16" t="n">
        <f aca="false">FP126*FN126</f>
        <v>173.737402061856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407</v>
      </c>
      <c r="D127" s="1" t="n">
        <v>486</v>
      </c>
      <c r="E127" s="1" t="s">
        <v>175</v>
      </c>
      <c r="G127" s="13" t="n">
        <v>45620</v>
      </c>
      <c r="H127" s="13" t="n">
        <v>45649</v>
      </c>
      <c r="I127" s="1" t="s">
        <v>176</v>
      </c>
      <c r="J127" s="1" t="n">
        <v>15</v>
      </c>
      <c r="K127" s="1" t="n">
        <v>85</v>
      </c>
      <c r="L127" s="1" t="n">
        <v>0</v>
      </c>
      <c r="M127" s="1" t="s">
        <v>177</v>
      </c>
      <c r="N127" s="1" t="b">
        <f aca="false">FALSE()</f>
        <v>0</v>
      </c>
      <c r="O127" s="1" t="n">
        <v>105487.65</v>
      </c>
      <c r="P127" s="1" t="n">
        <v>15823.15</v>
      </c>
      <c r="Q127" s="1" t="n">
        <v>89664.5</v>
      </c>
      <c r="R127" s="1" t="n">
        <v>0</v>
      </c>
      <c r="S127" s="1" t="n">
        <v>89664.5</v>
      </c>
      <c r="T127" s="1" t="n">
        <v>49.0549</v>
      </c>
      <c r="U127" s="1" t="s">
        <v>178</v>
      </c>
      <c r="V127" s="1" t="n">
        <v>205.38305532</v>
      </c>
      <c r="W127" s="1" t="n">
        <v>3160.9</v>
      </c>
      <c r="X127" s="1" t="n">
        <v>0</v>
      </c>
      <c r="Y127" s="1" t="n">
        <v>3160.9</v>
      </c>
      <c r="Z127" s="1" t="n">
        <v>3160.9</v>
      </c>
      <c r="AA127" s="1" t="n">
        <v>3160.9</v>
      </c>
      <c r="AB127" s="1" t="n">
        <v>45631</v>
      </c>
      <c r="AC127" s="1" t="n">
        <v>0</v>
      </c>
      <c r="AD127" s="1" t="n">
        <v>64680.377</v>
      </c>
      <c r="AE127" s="1" t="n">
        <v>0</v>
      </c>
      <c r="AF127" s="1" t="n">
        <v>66413.7568</v>
      </c>
      <c r="AG127" s="1" t="n">
        <v>1733.3798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635938228308</v>
      </c>
      <c r="AN127" s="1" t="n">
        <v>4.055916530789</v>
      </c>
      <c r="AO127" s="1" t="b">
        <f aca="false">FALSE()</f>
        <v>0</v>
      </c>
      <c r="AP127" s="1" t="n">
        <v>0</v>
      </c>
      <c r="AQ127" s="1" t="n">
        <v>-0.635938228308</v>
      </c>
      <c r="AR127" s="1" t="n">
        <v>4.055916530789</v>
      </c>
      <c r="AS127" s="1" t="n">
        <v>21</v>
      </c>
      <c r="AT127" s="1" t="n">
        <v>4</v>
      </c>
      <c r="AV127" s="1" t="s">
        <v>180</v>
      </c>
      <c r="AW127" s="1" t="s">
        <v>181</v>
      </c>
      <c r="AZ127" s="1" t="s">
        <v>182</v>
      </c>
      <c r="BA127" s="1" t="s">
        <v>183</v>
      </c>
      <c r="BB127" s="1" t="n">
        <v>0</v>
      </c>
      <c r="BC127" s="1" t="n">
        <v>0</v>
      </c>
      <c r="BD127" s="1" t="n">
        <v>0</v>
      </c>
      <c r="BE127" s="1" t="n">
        <v>862</v>
      </c>
      <c r="BG127" s="1" t="s">
        <v>184</v>
      </c>
      <c r="BH127" s="1" t="n">
        <v>262</v>
      </c>
      <c r="BI127" s="1" t="n">
        <v>3</v>
      </c>
      <c r="BJ127" s="13" t="n">
        <v>45620</v>
      </c>
      <c r="BK127" s="13" t="n">
        <v>45649</v>
      </c>
      <c r="BL127" s="1" t="n">
        <v>862</v>
      </c>
      <c r="BN127" s="1" t="b">
        <f aca="false">TRUE()</f>
        <v>1</v>
      </c>
      <c r="BO127" s="1" t="s">
        <v>408</v>
      </c>
      <c r="BR127" s="13" t="n">
        <v>45620</v>
      </c>
      <c r="BS127" s="13" t="n">
        <v>45649</v>
      </c>
      <c r="BT127" s="1" t="n">
        <v>0</v>
      </c>
      <c r="BU127" s="1" t="n">
        <v>53</v>
      </c>
      <c r="BV127" s="1" t="b">
        <f aca="false">FALSE()</f>
        <v>0</v>
      </c>
      <c r="BW127" s="1" t="n">
        <v>0</v>
      </c>
      <c r="BX127" s="1" t="s">
        <v>186</v>
      </c>
      <c r="BY127" s="1" t="n">
        <v>30</v>
      </c>
      <c r="BZ127" s="1" t="n">
        <v>30</v>
      </c>
      <c r="CA127" s="1" t="n">
        <v>0.158795698925</v>
      </c>
      <c r="CB127" s="1" t="n">
        <v>375</v>
      </c>
      <c r="CC127" s="1" t="n">
        <v>0</v>
      </c>
      <c r="CD127" s="1" t="n">
        <v>546.065</v>
      </c>
      <c r="CE127" s="1" t="n">
        <v>0</v>
      </c>
      <c r="CF127" s="1" t="n">
        <v>546.065</v>
      </c>
      <c r="CG127" s="1" t="n">
        <v>0</v>
      </c>
      <c r="CH127" s="1" t="n">
        <v>265.31</v>
      </c>
      <c r="CI127" s="1" t="n">
        <v>737.24</v>
      </c>
      <c r="CJ127" s="1" t="n">
        <v>1002.55</v>
      </c>
      <c r="CK127" s="1" t="n">
        <v>-0.433187856524</v>
      </c>
      <c r="CL127" s="1"/>
      <c r="CM127" s="1" t="n">
        <v>0</v>
      </c>
      <c r="CN127" s="1" t="n">
        <v>-0.433187856524</v>
      </c>
      <c r="CO127" s="1" t="n">
        <v>1002.55</v>
      </c>
      <c r="CP127" s="1" t="n">
        <v>265.31</v>
      </c>
      <c r="CQ127" s="1" t="n">
        <v>737.24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2373</v>
      </c>
      <c r="CZ127" s="1" t="n">
        <v>1</v>
      </c>
      <c r="DA127" s="1" t="n">
        <v>8</v>
      </c>
      <c r="DB127" s="1" t="s">
        <v>187</v>
      </c>
      <c r="DC127" s="1" t="n">
        <v>1</v>
      </c>
      <c r="DD127" s="1" t="s">
        <v>189</v>
      </c>
      <c r="DE127" s="1" t="n">
        <v>2.6</v>
      </c>
      <c r="DF127" s="1" t="n">
        <v>0</v>
      </c>
      <c r="DG127" s="1" t="n">
        <v>0</v>
      </c>
      <c r="DH127" s="1" t="n">
        <v>2744</v>
      </c>
      <c r="DI127" s="1" t="n">
        <v>1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900</v>
      </c>
      <c r="DP127" s="13" t="n">
        <v>45620</v>
      </c>
      <c r="DQ127" s="13" t="n">
        <v>45649</v>
      </c>
      <c r="DR127" s="1" t="n">
        <v>1639</v>
      </c>
      <c r="DS127" s="1" t="b">
        <f aca="false">TRUE()</f>
        <v>1</v>
      </c>
      <c r="DT127" s="1" t="s">
        <v>189</v>
      </c>
      <c r="DU127" s="1" t="s">
        <v>189</v>
      </c>
      <c r="DV127" s="1" t="s">
        <v>184</v>
      </c>
      <c r="DW127" s="1" t="n">
        <v>136829</v>
      </c>
      <c r="DX127" s="1" t="n">
        <v>0</v>
      </c>
      <c r="DY127" s="1" t="n">
        <v>862</v>
      </c>
      <c r="DZ127" s="1" t="s">
        <v>409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3315</v>
      </c>
      <c r="EI127" s="13" t="n">
        <v>45620</v>
      </c>
      <c r="EJ127" s="13" t="n">
        <v>45649</v>
      </c>
      <c r="EK127" s="13" t="n">
        <v>45620</v>
      </c>
      <c r="EL127" s="1" t="n">
        <v>0</v>
      </c>
      <c r="EM127" s="1" t="n">
        <v>59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639</v>
      </c>
      <c r="EV127" s="1" t="n">
        <v>1</v>
      </c>
      <c r="EW127" s="1" t="n">
        <v>1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639</v>
      </c>
      <c r="FE127" s="1" t="n">
        <v>1.639</v>
      </c>
      <c r="FF127" s="1" t="n">
        <v>59</v>
      </c>
      <c r="FG127" s="1" t="n">
        <v>0</v>
      </c>
      <c r="FH127" s="1" t="n">
        <v>96.701</v>
      </c>
      <c r="FI127" s="1" t="n">
        <v>0</v>
      </c>
      <c r="FJ127" s="1" t="n">
        <v>96.701</v>
      </c>
      <c r="FK127" s="1" t="n">
        <v>0</v>
      </c>
      <c r="FL127" s="1" t="s">
        <v>194</v>
      </c>
      <c r="FM127" s="1" t="b">
        <f aca="false">FALSE()</f>
        <v>0</v>
      </c>
      <c r="FN127" s="14" t="n">
        <v>2150.4</v>
      </c>
      <c r="FO127" s="15" t="n">
        <f aca="false">CJ127/FN127</f>
        <v>0.466215587797619</v>
      </c>
      <c r="FP127" s="15" t="n">
        <f aca="false">FO127/CB127*EM127</f>
        <v>0.0733512524801587</v>
      </c>
      <c r="FQ127" s="1" t="str">
        <f aca="false">BO127</f>
        <v>262</v>
      </c>
      <c r="FR127" s="16" t="n">
        <f aca="false">FP127*FN127</f>
        <v>157.734533333333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407</v>
      </c>
      <c r="D128" s="1" t="n">
        <v>486</v>
      </c>
      <c r="E128" s="1" t="s">
        <v>175</v>
      </c>
      <c r="G128" s="13" t="n">
        <v>45620</v>
      </c>
      <c r="H128" s="13" t="n">
        <v>45649</v>
      </c>
      <c r="I128" s="1" t="s">
        <v>176</v>
      </c>
      <c r="J128" s="1" t="n">
        <v>15</v>
      </c>
      <c r="K128" s="1" t="n">
        <v>85</v>
      </c>
      <c r="L128" s="1" t="n">
        <v>0</v>
      </c>
      <c r="M128" s="1" t="s">
        <v>177</v>
      </c>
      <c r="N128" s="1" t="b">
        <f aca="false">FALSE()</f>
        <v>0</v>
      </c>
      <c r="O128" s="1" t="n">
        <v>105487.65</v>
      </c>
      <c r="P128" s="1" t="n">
        <v>15823.15</v>
      </c>
      <c r="Q128" s="1" t="n">
        <v>89664.5</v>
      </c>
      <c r="R128" s="1" t="n">
        <v>0</v>
      </c>
      <c r="S128" s="1" t="n">
        <v>89664.5</v>
      </c>
      <c r="T128" s="1" t="n">
        <v>49.0549</v>
      </c>
      <c r="U128" s="1" t="s">
        <v>178</v>
      </c>
      <c r="V128" s="1" t="n">
        <v>205.38305532</v>
      </c>
      <c r="W128" s="1" t="n">
        <v>3160.9</v>
      </c>
      <c r="X128" s="1" t="n">
        <v>0</v>
      </c>
      <c r="Y128" s="1" t="n">
        <v>3160.9</v>
      </c>
      <c r="Z128" s="1" t="n">
        <v>3160.9</v>
      </c>
      <c r="AA128" s="1" t="n">
        <v>3160.9</v>
      </c>
      <c r="AB128" s="1" t="n">
        <v>45631</v>
      </c>
      <c r="AC128" s="1" t="n">
        <v>0</v>
      </c>
      <c r="AD128" s="1" t="n">
        <v>64680.377</v>
      </c>
      <c r="AE128" s="1" t="n">
        <v>0</v>
      </c>
      <c r="AF128" s="1" t="n">
        <v>66413.7568</v>
      </c>
      <c r="AG128" s="1" t="n">
        <v>1733.3798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635938228308</v>
      </c>
      <c r="AN128" s="1" t="n">
        <v>4.055916530789</v>
      </c>
      <c r="AO128" s="1" t="b">
        <f aca="false">FALSE()</f>
        <v>0</v>
      </c>
      <c r="AP128" s="1" t="n">
        <v>0</v>
      </c>
      <c r="AQ128" s="1" t="n">
        <v>-0.635938228308</v>
      </c>
      <c r="AR128" s="1" t="n">
        <v>4.055916530789</v>
      </c>
      <c r="AS128" s="1" t="n">
        <v>21</v>
      </c>
      <c r="AT128" s="1" t="n">
        <v>4</v>
      </c>
      <c r="AV128" s="1" t="s">
        <v>180</v>
      </c>
      <c r="AW128" s="1" t="s">
        <v>181</v>
      </c>
      <c r="AZ128" s="1" t="s">
        <v>182</v>
      </c>
      <c r="BA128" s="1" t="s">
        <v>183</v>
      </c>
      <c r="BB128" s="1" t="n">
        <v>0</v>
      </c>
      <c r="BC128" s="1" t="n">
        <v>0</v>
      </c>
      <c r="BD128" s="1" t="n">
        <v>0</v>
      </c>
      <c r="BE128" s="1" t="n">
        <v>862</v>
      </c>
      <c r="BG128" s="1" t="s">
        <v>184</v>
      </c>
      <c r="BH128" s="1" t="n">
        <v>262</v>
      </c>
      <c r="BI128" s="1" t="n">
        <v>3</v>
      </c>
      <c r="BJ128" s="13" t="n">
        <v>45620</v>
      </c>
      <c r="BK128" s="13" t="n">
        <v>45649</v>
      </c>
      <c r="BL128" s="1" t="n">
        <v>862</v>
      </c>
      <c r="BN128" s="1" t="b">
        <f aca="false">TRUE()</f>
        <v>1</v>
      </c>
      <c r="BO128" s="1" t="s">
        <v>408</v>
      </c>
      <c r="BR128" s="13" t="n">
        <v>45620</v>
      </c>
      <c r="BS128" s="13" t="n">
        <v>45649</v>
      </c>
      <c r="BT128" s="1" t="n">
        <v>0</v>
      </c>
      <c r="BU128" s="1" t="n">
        <v>53</v>
      </c>
      <c r="BV128" s="1" t="b">
        <f aca="false">FALSE()</f>
        <v>0</v>
      </c>
      <c r="BW128" s="1" t="n">
        <v>0</v>
      </c>
      <c r="BX128" s="1" t="s">
        <v>186</v>
      </c>
      <c r="BY128" s="1" t="n">
        <v>30</v>
      </c>
      <c r="BZ128" s="1" t="n">
        <v>30</v>
      </c>
      <c r="CA128" s="1" t="n">
        <v>0.158795698925</v>
      </c>
      <c r="CB128" s="1" t="n">
        <v>375</v>
      </c>
      <c r="CC128" s="1" t="n">
        <v>0</v>
      </c>
      <c r="CD128" s="1" t="n">
        <v>546.065</v>
      </c>
      <c r="CE128" s="1" t="n">
        <v>0</v>
      </c>
      <c r="CF128" s="1" t="n">
        <v>546.065</v>
      </c>
      <c r="CG128" s="1" t="n">
        <v>0</v>
      </c>
      <c r="CH128" s="1" t="n">
        <v>265.31</v>
      </c>
      <c r="CI128" s="1" t="n">
        <v>737.24</v>
      </c>
      <c r="CJ128" s="1" t="n">
        <v>1002.55</v>
      </c>
      <c r="CK128" s="1" t="n">
        <v>-0.433187856524</v>
      </c>
      <c r="CL128" s="1"/>
      <c r="CM128" s="1" t="n">
        <v>0</v>
      </c>
      <c r="CN128" s="1" t="n">
        <v>-0.433187856524</v>
      </c>
      <c r="CO128" s="1" t="n">
        <v>1002.55</v>
      </c>
      <c r="CP128" s="1" t="n">
        <v>265.31</v>
      </c>
      <c r="CQ128" s="1" t="n">
        <v>737.24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2374</v>
      </c>
      <c r="CZ128" s="1" t="n">
        <v>2</v>
      </c>
      <c r="DA128" s="1" t="n">
        <v>8</v>
      </c>
      <c r="DB128" s="1" t="s">
        <v>187</v>
      </c>
      <c r="DC128" s="1" t="n">
        <v>2</v>
      </c>
      <c r="DD128" s="1" t="s">
        <v>189</v>
      </c>
      <c r="DE128" s="1" t="n">
        <v>2.6</v>
      </c>
      <c r="DF128" s="1" t="n">
        <v>0</v>
      </c>
      <c r="DG128" s="1" t="n">
        <v>0</v>
      </c>
      <c r="DH128" s="1" t="n">
        <v>2745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0</v>
      </c>
      <c r="DO128" s="1" t="n">
        <v>1000</v>
      </c>
      <c r="DP128" s="13" t="n">
        <v>45620</v>
      </c>
      <c r="DQ128" s="13" t="n">
        <v>45649</v>
      </c>
      <c r="DR128" s="1" t="n">
        <v>1824</v>
      </c>
      <c r="DS128" s="1" t="b">
        <f aca="false">TRUE()</f>
        <v>1</v>
      </c>
      <c r="DT128" s="1" t="s">
        <v>189</v>
      </c>
      <c r="DU128" s="1" t="s">
        <v>189</v>
      </c>
      <c r="DV128" s="1" t="s">
        <v>184</v>
      </c>
      <c r="DW128" s="1" t="n">
        <v>136830</v>
      </c>
      <c r="DX128" s="1" t="n">
        <v>0</v>
      </c>
      <c r="DY128" s="1" t="n">
        <v>862</v>
      </c>
      <c r="DZ128" s="1" t="s">
        <v>410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3315</v>
      </c>
      <c r="EI128" s="13" t="n">
        <v>45620</v>
      </c>
      <c r="EJ128" s="13" t="n">
        <v>45649</v>
      </c>
      <c r="EK128" s="13" t="n">
        <v>45620</v>
      </c>
      <c r="EL128" s="1" t="n">
        <v>0</v>
      </c>
      <c r="EM128" s="1" t="n">
        <v>142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1.824</v>
      </c>
      <c r="EV128" s="1" t="n">
        <v>1</v>
      </c>
      <c r="EW128" s="1" t="n">
        <v>1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824</v>
      </c>
      <c r="FE128" s="1" t="n">
        <v>1.824</v>
      </c>
      <c r="FF128" s="1" t="n">
        <v>142</v>
      </c>
      <c r="FG128" s="1" t="n">
        <v>0</v>
      </c>
      <c r="FH128" s="1" t="n">
        <v>259.008</v>
      </c>
      <c r="FI128" s="1" t="n">
        <v>0</v>
      </c>
      <c r="FJ128" s="1" t="n">
        <v>259.008</v>
      </c>
      <c r="FK128" s="1" t="n">
        <v>0</v>
      </c>
      <c r="FL128" s="1" t="s">
        <v>194</v>
      </c>
      <c r="FM128" s="1" t="b">
        <f aca="false">FALSE()</f>
        <v>0</v>
      </c>
      <c r="FN128" s="14" t="n">
        <v>2150.4</v>
      </c>
      <c r="FO128" s="15" t="n">
        <f aca="false">CJ128/FN128</f>
        <v>0.466215587797619</v>
      </c>
      <c r="FP128" s="15" t="n">
        <f aca="false">FO128/CB128*EM128</f>
        <v>0.176540302579365</v>
      </c>
      <c r="FQ128" s="1" t="str">
        <f aca="false">BO128</f>
        <v>262</v>
      </c>
      <c r="FR128" s="16" t="n">
        <f aca="false">FP128*FN128</f>
        <v>379.632266666667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407</v>
      </c>
      <c r="D129" s="1" t="n">
        <v>486</v>
      </c>
      <c r="E129" s="1" t="s">
        <v>175</v>
      </c>
      <c r="G129" s="13" t="n">
        <v>45620</v>
      </c>
      <c r="H129" s="13" t="n">
        <v>45649</v>
      </c>
      <c r="I129" s="1" t="s">
        <v>176</v>
      </c>
      <c r="J129" s="1" t="n">
        <v>15</v>
      </c>
      <c r="K129" s="1" t="n">
        <v>85</v>
      </c>
      <c r="L129" s="1" t="n">
        <v>0</v>
      </c>
      <c r="M129" s="1" t="s">
        <v>177</v>
      </c>
      <c r="N129" s="1" t="b">
        <f aca="false">FALSE()</f>
        <v>0</v>
      </c>
      <c r="O129" s="1" t="n">
        <v>105487.65</v>
      </c>
      <c r="P129" s="1" t="n">
        <v>15823.15</v>
      </c>
      <c r="Q129" s="1" t="n">
        <v>89664.5</v>
      </c>
      <c r="R129" s="1" t="n">
        <v>0</v>
      </c>
      <c r="S129" s="1" t="n">
        <v>89664.5</v>
      </c>
      <c r="T129" s="1" t="n">
        <v>49.0549</v>
      </c>
      <c r="U129" s="1" t="s">
        <v>178</v>
      </c>
      <c r="V129" s="1" t="n">
        <v>205.38305532</v>
      </c>
      <c r="W129" s="1" t="n">
        <v>3160.9</v>
      </c>
      <c r="X129" s="1" t="n">
        <v>0</v>
      </c>
      <c r="Y129" s="1" t="n">
        <v>3160.9</v>
      </c>
      <c r="Z129" s="1" t="n">
        <v>3160.9</v>
      </c>
      <c r="AA129" s="1" t="n">
        <v>3160.9</v>
      </c>
      <c r="AB129" s="1" t="n">
        <v>45631</v>
      </c>
      <c r="AC129" s="1" t="n">
        <v>0</v>
      </c>
      <c r="AD129" s="1" t="n">
        <v>64680.377</v>
      </c>
      <c r="AE129" s="1" t="n">
        <v>0</v>
      </c>
      <c r="AF129" s="1" t="n">
        <v>66413.7568</v>
      </c>
      <c r="AG129" s="1" t="n">
        <v>1733.3798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635938228308</v>
      </c>
      <c r="AN129" s="1" t="n">
        <v>4.055916530789</v>
      </c>
      <c r="AO129" s="1" t="b">
        <f aca="false">FALSE()</f>
        <v>0</v>
      </c>
      <c r="AP129" s="1" t="n">
        <v>0</v>
      </c>
      <c r="AQ129" s="1" t="n">
        <v>-0.635938228308</v>
      </c>
      <c r="AR129" s="1" t="n">
        <v>4.055916530789</v>
      </c>
      <c r="AS129" s="1" t="n">
        <v>21</v>
      </c>
      <c r="AT129" s="1" t="n">
        <v>4</v>
      </c>
      <c r="AV129" s="1" t="s">
        <v>180</v>
      </c>
      <c r="AW129" s="1" t="s">
        <v>181</v>
      </c>
      <c r="AZ129" s="1" t="s">
        <v>182</v>
      </c>
      <c r="BA129" s="1" t="s">
        <v>183</v>
      </c>
      <c r="BB129" s="1" t="n">
        <v>0</v>
      </c>
      <c r="BC129" s="1" t="n">
        <v>0</v>
      </c>
      <c r="BD129" s="1" t="n">
        <v>0</v>
      </c>
      <c r="BE129" s="1" t="n">
        <v>862</v>
      </c>
      <c r="BG129" s="1" t="s">
        <v>184</v>
      </c>
      <c r="BH129" s="1" t="n">
        <v>262</v>
      </c>
      <c r="BI129" s="1" t="n">
        <v>3</v>
      </c>
      <c r="BJ129" s="13" t="n">
        <v>45620</v>
      </c>
      <c r="BK129" s="13" t="n">
        <v>45649</v>
      </c>
      <c r="BL129" s="1" t="n">
        <v>862</v>
      </c>
      <c r="BN129" s="1" t="b">
        <f aca="false">TRUE()</f>
        <v>1</v>
      </c>
      <c r="BO129" s="1" t="s">
        <v>408</v>
      </c>
      <c r="BR129" s="13" t="n">
        <v>45620</v>
      </c>
      <c r="BS129" s="13" t="n">
        <v>45649</v>
      </c>
      <c r="BT129" s="1" t="n">
        <v>0</v>
      </c>
      <c r="BU129" s="1" t="n">
        <v>53</v>
      </c>
      <c r="BV129" s="1" t="b">
        <f aca="false">FALSE()</f>
        <v>0</v>
      </c>
      <c r="BW129" s="1" t="n">
        <v>0</v>
      </c>
      <c r="BX129" s="1" t="s">
        <v>186</v>
      </c>
      <c r="BY129" s="1" t="n">
        <v>30</v>
      </c>
      <c r="BZ129" s="1" t="n">
        <v>30</v>
      </c>
      <c r="CA129" s="1" t="n">
        <v>0.158795698925</v>
      </c>
      <c r="CB129" s="1" t="n">
        <v>375</v>
      </c>
      <c r="CC129" s="1" t="n">
        <v>0</v>
      </c>
      <c r="CD129" s="1" t="n">
        <v>546.065</v>
      </c>
      <c r="CE129" s="1" t="n">
        <v>0</v>
      </c>
      <c r="CF129" s="1" t="n">
        <v>546.065</v>
      </c>
      <c r="CG129" s="1" t="n">
        <v>0</v>
      </c>
      <c r="CH129" s="1" t="n">
        <v>265.31</v>
      </c>
      <c r="CI129" s="1" t="n">
        <v>737.24</v>
      </c>
      <c r="CJ129" s="1" t="n">
        <v>1002.55</v>
      </c>
      <c r="CK129" s="1" t="n">
        <v>-0.433187856524</v>
      </c>
      <c r="CL129" s="1"/>
      <c r="CM129" s="1" t="n">
        <v>0</v>
      </c>
      <c r="CN129" s="1" t="n">
        <v>-0.433187856524</v>
      </c>
      <c r="CO129" s="1" t="n">
        <v>1002.55</v>
      </c>
      <c r="CP129" s="1" t="n">
        <v>265.31</v>
      </c>
      <c r="CQ129" s="1" t="n">
        <v>737.24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2375</v>
      </c>
      <c r="CZ129" s="1" t="n">
        <v>3</v>
      </c>
      <c r="DA129" s="1" t="n">
        <v>2</v>
      </c>
      <c r="DB129" s="1" t="s">
        <v>195</v>
      </c>
      <c r="DC129" s="1" t="n">
        <v>3</v>
      </c>
      <c r="DD129" s="1" t="s">
        <v>189</v>
      </c>
      <c r="DE129" s="1" t="n">
        <v>2.6</v>
      </c>
      <c r="DF129" s="1" t="n">
        <v>0</v>
      </c>
      <c r="DG129" s="1" t="n">
        <v>0</v>
      </c>
      <c r="DH129" s="1" t="n">
        <v>2746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600</v>
      </c>
      <c r="DP129" s="13" t="n">
        <v>45620</v>
      </c>
      <c r="DQ129" s="13" t="n">
        <v>45649</v>
      </c>
      <c r="DR129" s="1" t="n">
        <v>1094</v>
      </c>
      <c r="DS129" s="1" t="b">
        <f aca="false">TRUE()</f>
        <v>1</v>
      </c>
      <c r="DT129" s="1" t="s">
        <v>189</v>
      </c>
      <c r="DU129" s="1" t="s">
        <v>189</v>
      </c>
      <c r="DV129" s="1" t="s">
        <v>184</v>
      </c>
      <c r="DW129" s="1" t="n">
        <v>136831</v>
      </c>
      <c r="DX129" s="1" t="n">
        <v>0</v>
      </c>
      <c r="DY129" s="1" t="n">
        <v>862</v>
      </c>
      <c r="DZ129" s="1" t="s">
        <v>411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3315</v>
      </c>
      <c r="EI129" s="13" t="n">
        <v>45620</v>
      </c>
      <c r="EJ129" s="13" t="n">
        <v>45649</v>
      </c>
      <c r="EK129" s="13" t="n">
        <v>45620</v>
      </c>
      <c r="EL129" s="1" t="n">
        <v>0</v>
      </c>
      <c r="EM129" s="1" t="n">
        <v>174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1.094</v>
      </c>
      <c r="EV129" s="1" t="n">
        <v>1</v>
      </c>
      <c r="EW129" s="1" t="n">
        <v>1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1.094</v>
      </c>
      <c r="FE129" s="1" t="n">
        <v>1.094</v>
      </c>
      <c r="FF129" s="1" t="n">
        <v>174</v>
      </c>
      <c r="FG129" s="1" t="n">
        <v>0</v>
      </c>
      <c r="FH129" s="1" t="n">
        <v>190.356</v>
      </c>
      <c r="FI129" s="1" t="n">
        <v>0</v>
      </c>
      <c r="FJ129" s="1" t="n">
        <v>190.356</v>
      </c>
      <c r="FK129" s="1" t="n">
        <v>0</v>
      </c>
      <c r="FL129" s="1" t="s">
        <v>194</v>
      </c>
      <c r="FM129" s="1" t="b">
        <f aca="false">FALSE()</f>
        <v>0</v>
      </c>
      <c r="FN129" s="14" t="n">
        <v>2150.4</v>
      </c>
      <c r="FO129" s="15" t="n">
        <f aca="false">CJ129/FN129</f>
        <v>0.466215587797619</v>
      </c>
      <c r="FP129" s="15" t="n">
        <f aca="false">FO129/CB129*EM129</f>
        <v>0.216324032738095</v>
      </c>
      <c r="FQ129" s="1" t="str">
        <f aca="false">BO129</f>
        <v>262</v>
      </c>
      <c r="FR129" s="16" t="n">
        <f aca="false">FP129*FN129</f>
        <v>465.1832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412</v>
      </c>
      <c r="D130" s="1" t="n">
        <v>486</v>
      </c>
      <c r="E130" s="1" t="s">
        <v>175</v>
      </c>
      <c r="G130" s="13" t="n">
        <v>45620</v>
      </c>
      <c r="H130" s="13" t="n">
        <v>45649</v>
      </c>
      <c r="I130" s="1" t="s">
        <v>176</v>
      </c>
      <c r="J130" s="1" t="n">
        <v>15</v>
      </c>
      <c r="K130" s="1" t="n">
        <v>85</v>
      </c>
      <c r="L130" s="1" t="n">
        <v>0</v>
      </c>
      <c r="M130" s="1" t="s">
        <v>177</v>
      </c>
      <c r="N130" s="1" t="b">
        <f aca="false">FALSE()</f>
        <v>0</v>
      </c>
      <c r="O130" s="1" t="n">
        <v>105487.65</v>
      </c>
      <c r="P130" s="1" t="n">
        <v>15823.15</v>
      </c>
      <c r="Q130" s="1" t="n">
        <v>89664.5</v>
      </c>
      <c r="R130" s="1" t="n">
        <v>0</v>
      </c>
      <c r="S130" s="1" t="n">
        <v>89664.5</v>
      </c>
      <c r="T130" s="1" t="n">
        <v>49.0549</v>
      </c>
      <c r="U130" s="1" t="s">
        <v>178</v>
      </c>
      <c r="V130" s="1" t="n">
        <v>205.38305532</v>
      </c>
      <c r="W130" s="1" t="n">
        <v>3160.9</v>
      </c>
      <c r="X130" s="1" t="n">
        <v>0</v>
      </c>
      <c r="Y130" s="1" t="n">
        <v>3160.9</v>
      </c>
      <c r="Z130" s="1" t="n">
        <v>3160.9</v>
      </c>
      <c r="AA130" s="1" t="n">
        <v>3160.9</v>
      </c>
      <c r="AB130" s="1" t="n">
        <v>45631</v>
      </c>
      <c r="AC130" s="1" t="n">
        <v>0</v>
      </c>
      <c r="AD130" s="1" t="n">
        <v>64680.377</v>
      </c>
      <c r="AE130" s="1" t="n">
        <v>0</v>
      </c>
      <c r="AF130" s="1" t="n">
        <v>66413.7568</v>
      </c>
      <c r="AG130" s="1" t="n">
        <v>1733.3798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635938228308</v>
      </c>
      <c r="AN130" s="1" t="n">
        <v>4.055916530789</v>
      </c>
      <c r="AO130" s="1" t="b">
        <f aca="false">FALSE()</f>
        <v>0</v>
      </c>
      <c r="AP130" s="1" t="n">
        <v>0</v>
      </c>
      <c r="AQ130" s="1" t="n">
        <v>-0.635938228308</v>
      </c>
      <c r="AR130" s="1" t="n">
        <v>4.055916530789</v>
      </c>
      <c r="AS130" s="1" t="n">
        <v>21</v>
      </c>
      <c r="AT130" s="1" t="n">
        <v>4</v>
      </c>
      <c r="AV130" s="1" t="s">
        <v>180</v>
      </c>
      <c r="AW130" s="1" t="s">
        <v>181</v>
      </c>
      <c r="AZ130" s="1" t="s">
        <v>182</v>
      </c>
      <c r="BA130" s="1" t="s">
        <v>183</v>
      </c>
      <c r="BB130" s="1" t="n">
        <v>0</v>
      </c>
      <c r="BC130" s="1" t="n">
        <v>0</v>
      </c>
      <c r="BD130" s="1" t="n">
        <v>0</v>
      </c>
      <c r="BE130" s="1" t="n">
        <v>863</v>
      </c>
      <c r="BG130" s="1" t="s">
        <v>184</v>
      </c>
      <c r="BH130" s="1" t="n">
        <v>263</v>
      </c>
      <c r="BI130" s="1" t="n">
        <v>3</v>
      </c>
      <c r="BJ130" s="13" t="n">
        <v>45620</v>
      </c>
      <c r="BK130" s="13" t="n">
        <v>45649</v>
      </c>
      <c r="BL130" s="1" t="n">
        <v>863</v>
      </c>
      <c r="BN130" s="1" t="b">
        <f aca="false">TRUE()</f>
        <v>1</v>
      </c>
      <c r="BO130" s="1" t="s">
        <v>413</v>
      </c>
      <c r="BR130" s="13" t="n">
        <v>45620</v>
      </c>
      <c r="BS130" s="13" t="n">
        <v>45649</v>
      </c>
      <c r="BT130" s="1" t="n">
        <v>0</v>
      </c>
      <c r="BU130" s="1" t="n">
        <v>71.4</v>
      </c>
      <c r="BV130" s="1" t="b">
        <f aca="false">FALSE()</f>
        <v>0</v>
      </c>
      <c r="BW130" s="1" t="n">
        <v>0</v>
      </c>
      <c r="BX130" s="1" t="s">
        <v>186</v>
      </c>
      <c r="BY130" s="1" t="n">
        <v>30</v>
      </c>
      <c r="BZ130" s="1" t="n">
        <v>30</v>
      </c>
      <c r="CA130" s="1" t="n">
        <v>0.158795698925</v>
      </c>
      <c r="CB130" s="1" t="n">
        <v>1083</v>
      </c>
      <c r="CC130" s="1" t="n">
        <v>0</v>
      </c>
      <c r="CD130" s="1" t="n">
        <v>1661.637</v>
      </c>
      <c r="CE130" s="1" t="n">
        <v>0</v>
      </c>
      <c r="CF130" s="1" t="n">
        <v>1661.637</v>
      </c>
      <c r="CG130" s="1" t="n">
        <v>0</v>
      </c>
      <c r="CH130" s="1" t="n">
        <v>357.42</v>
      </c>
      <c r="CI130" s="1" t="n">
        <v>2243.36</v>
      </c>
      <c r="CJ130" s="1" t="n">
        <v>2600.78</v>
      </c>
      <c r="CK130" s="1" t="n">
        <v>0.091476474277</v>
      </c>
      <c r="CL130" s="1"/>
      <c r="CM130" s="1" t="n">
        <v>0</v>
      </c>
      <c r="CN130" s="1" t="n">
        <v>0.091476474277</v>
      </c>
      <c r="CO130" s="1" t="n">
        <v>2600.78</v>
      </c>
      <c r="CP130" s="1" t="n">
        <v>357.42</v>
      </c>
      <c r="CQ130" s="1" t="n">
        <v>2243.36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2376</v>
      </c>
      <c r="CZ130" s="1" t="n">
        <v>1</v>
      </c>
      <c r="DA130" s="1" t="n">
        <v>8</v>
      </c>
      <c r="DB130" s="1" t="s">
        <v>187</v>
      </c>
      <c r="DC130" s="1" t="n">
        <v>1</v>
      </c>
      <c r="DD130" s="1" t="s">
        <v>189</v>
      </c>
      <c r="DE130" s="1" t="n">
        <v>2.6</v>
      </c>
      <c r="DF130" s="1" t="n">
        <v>0</v>
      </c>
      <c r="DG130" s="1" t="n">
        <v>0</v>
      </c>
      <c r="DH130" s="1" t="n">
        <v>2747</v>
      </c>
      <c r="DI130" s="1" t="n">
        <v>1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900</v>
      </c>
      <c r="DP130" s="13" t="n">
        <v>45620</v>
      </c>
      <c r="DQ130" s="13" t="n">
        <v>45649</v>
      </c>
      <c r="DR130" s="1" t="n">
        <v>1639</v>
      </c>
      <c r="DS130" s="1" t="b">
        <f aca="false">TRUE()</f>
        <v>1</v>
      </c>
      <c r="DT130" s="1" t="s">
        <v>189</v>
      </c>
      <c r="DU130" s="1" t="s">
        <v>189</v>
      </c>
      <c r="DV130" s="1" t="s">
        <v>184</v>
      </c>
      <c r="DW130" s="1" t="n">
        <v>136832</v>
      </c>
      <c r="DX130" s="1" t="n">
        <v>0</v>
      </c>
      <c r="DY130" s="1" t="n">
        <v>863</v>
      </c>
      <c r="DZ130" s="1" t="s">
        <v>414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3315</v>
      </c>
      <c r="EI130" s="13" t="n">
        <v>45620</v>
      </c>
      <c r="EJ130" s="13" t="n">
        <v>45649</v>
      </c>
      <c r="EK130" s="13" t="n">
        <v>45620</v>
      </c>
      <c r="EL130" s="1" t="n">
        <v>0</v>
      </c>
      <c r="EM130" s="1" t="n">
        <v>123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1.639</v>
      </c>
      <c r="EV130" s="1" t="n">
        <v>1</v>
      </c>
      <c r="EW130" s="1" t="n">
        <v>1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639</v>
      </c>
      <c r="FE130" s="1" t="n">
        <v>1.639</v>
      </c>
      <c r="FF130" s="1" t="n">
        <v>123</v>
      </c>
      <c r="FG130" s="1" t="n">
        <v>0</v>
      </c>
      <c r="FH130" s="1" t="n">
        <v>201.597</v>
      </c>
      <c r="FI130" s="1" t="n">
        <v>0</v>
      </c>
      <c r="FJ130" s="1" t="n">
        <v>201.597</v>
      </c>
      <c r="FK130" s="1" t="n">
        <v>0</v>
      </c>
      <c r="FL130" s="1" t="s">
        <v>194</v>
      </c>
      <c r="FM130" s="1" t="b">
        <f aca="false">FALSE()</f>
        <v>0</v>
      </c>
      <c r="FN130" s="14" t="n">
        <v>2150.4</v>
      </c>
      <c r="FO130" s="15" t="n">
        <f aca="false">CJ130/FN130</f>
        <v>1.20944010416667</v>
      </c>
      <c r="FP130" s="15" t="n">
        <f aca="false">FO130/CB130*EM130</f>
        <v>0.137360233437211</v>
      </c>
      <c r="FQ130" s="1" t="str">
        <f aca="false">BO130</f>
        <v>263</v>
      </c>
      <c r="FR130" s="16" t="n">
        <f aca="false">FP130*FN130</f>
        <v>295.37944598338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412</v>
      </c>
      <c r="D131" s="1" t="n">
        <v>486</v>
      </c>
      <c r="E131" s="1" t="s">
        <v>175</v>
      </c>
      <c r="G131" s="13" t="n">
        <v>45620</v>
      </c>
      <c r="H131" s="13" t="n">
        <v>45649</v>
      </c>
      <c r="I131" s="1" t="s">
        <v>176</v>
      </c>
      <c r="J131" s="1" t="n">
        <v>15</v>
      </c>
      <c r="K131" s="1" t="n">
        <v>85</v>
      </c>
      <c r="L131" s="1" t="n">
        <v>0</v>
      </c>
      <c r="M131" s="1" t="s">
        <v>177</v>
      </c>
      <c r="N131" s="1" t="b">
        <f aca="false">FALSE()</f>
        <v>0</v>
      </c>
      <c r="O131" s="1" t="n">
        <v>105487.65</v>
      </c>
      <c r="P131" s="1" t="n">
        <v>15823.15</v>
      </c>
      <c r="Q131" s="1" t="n">
        <v>89664.5</v>
      </c>
      <c r="R131" s="1" t="n">
        <v>0</v>
      </c>
      <c r="S131" s="1" t="n">
        <v>89664.5</v>
      </c>
      <c r="T131" s="1" t="n">
        <v>49.0549</v>
      </c>
      <c r="U131" s="1" t="s">
        <v>178</v>
      </c>
      <c r="V131" s="1" t="n">
        <v>205.38305532</v>
      </c>
      <c r="W131" s="1" t="n">
        <v>3160.9</v>
      </c>
      <c r="X131" s="1" t="n">
        <v>0</v>
      </c>
      <c r="Y131" s="1" t="n">
        <v>3160.9</v>
      </c>
      <c r="Z131" s="1" t="n">
        <v>3160.9</v>
      </c>
      <c r="AA131" s="1" t="n">
        <v>3160.9</v>
      </c>
      <c r="AB131" s="1" t="n">
        <v>45631</v>
      </c>
      <c r="AC131" s="1" t="n">
        <v>0</v>
      </c>
      <c r="AD131" s="1" t="n">
        <v>64680.377</v>
      </c>
      <c r="AE131" s="1" t="n">
        <v>0</v>
      </c>
      <c r="AF131" s="1" t="n">
        <v>66413.7568</v>
      </c>
      <c r="AG131" s="1" t="n">
        <v>1733.3798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635938228308</v>
      </c>
      <c r="AN131" s="1" t="n">
        <v>4.055916530789</v>
      </c>
      <c r="AO131" s="1" t="b">
        <f aca="false">FALSE()</f>
        <v>0</v>
      </c>
      <c r="AP131" s="1" t="n">
        <v>0</v>
      </c>
      <c r="AQ131" s="1" t="n">
        <v>-0.635938228308</v>
      </c>
      <c r="AR131" s="1" t="n">
        <v>4.055916530789</v>
      </c>
      <c r="AS131" s="1" t="n">
        <v>21</v>
      </c>
      <c r="AT131" s="1" t="n">
        <v>4</v>
      </c>
      <c r="AV131" s="1" t="s">
        <v>180</v>
      </c>
      <c r="AW131" s="1" t="s">
        <v>181</v>
      </c>
      <c r="AZ131" s="1" t="s">
        <v>182</v>
      </c>
      <c r="BA131" s="1" t="s">
        <v>183</v>
      </c>
      <c r="BB131" s="1" t="n">
        <v>0</v>
      </c>
      <c r="BC131" s="1" t="n">
        <v>0</v>
      </c>
      <c r="BD131" s="1" t="n">
        <v>0</v>
      </c>
      <c r="BE131" s="1" t="n">
        <v>863</v>
      </c>
      <c r="BG131" s="1" t="s">
        <v>184</v>
      </c>
      <c r="BH131" s="1" t="n">
        <v>263</v>
      </c>
      <c r="BI131" s="1" t="n">
        <v>3</v>
      </c>
      <c r="BJ131" s="13" t="n">
        <v>45620</v>
      </c>
      <c r="BK131" s="13" t="n">
        <v>45649</v>
      </c>
      <c r="BL131" s="1" t="n">
        <v>863</v>
      </c>
      <c r="BN131" s="1" t="b">
        <f aca="false">TRUE()</f>
        <v>1</v>
      </c>
      <c r="BO131" s="1" t="s">
        <v>413</v>
      </c>
      <c r="BR131" s="13" t="n">
        <v>45620</v>
      </c>
      <c r="BS131" s="13" t="n">
        <v>45649</v>
      </c>
      <c r="BT131" s="1" t="n">
        <v>0</v>
      </c>
      <c r="BU131" s="1" t="n">
        <v>71.4</v>
      </c>
      <c r="BV131" s="1" t="b">
        <f aca="false">FALSE()</f>
        <v>0</v>
      </c>
      <c r="BW131" s="1" t="n">
        <v>0</v>
      </c>
      <c r="BX131" s="1" t="s">
        <v>186</v>
      </c>
      <c r="BY131" s="1" t="n">
        <v>30</v>
      </c>
      <c r="BZ131" s="1" t="n">
        <v>30</v>
      </c>
      <c r="CA131" s="1" t="n">
        <v>0.158795698925</v>
      </c>
      <c r="CB131" s="1" t="n">
        <v>1083</v>
      </c>
      <c r="CC131" s="1" t="n">
        <v>0</v>
      </c>
      <c r="CD131" s="1" t="n">
        <v>1661.637</v>
      </c>
      <c r="CE131" s="1" t="n">
        <v>0</v>
      </c>
      <c r="CF131" s="1" t="n">
        <v>1661.637</v>
      </c>
      <c r="CG131" s="1" t="n">
        <v>0</v>
      </c>
      <c r="CH131" s="1" t="n">
        <v>357.42</v>
      </c>
      <c r="CI131" s="1" t="n">
        <v>2243.36</v>
      </c>
      <c r="CJ131" s="1" t="n">
        <v>2600.78</v>
      </c>
      <c r="CK131" s="1" t="n">
        <v>0.091476474277</v>
      </c>
      <c r="CL131" s="1"/>
      <c r="CM131" s="1" t="n">
        <v>0</v>
      </c>
      <c r="CN131" s="1" t="n">
        <v>0.091476474277</v>
      </c>
      <c r="CO131" s="1" t="n">
        <v>2600.78</v>
      </c>
      <c r="CP131" s="1" t="n">
        <v>357.42</v>
      </c>
      <c r="CQ131" s="1" t="n">
        <v>2243.36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2377</v>
      </c>
      <c r="CZ131" s="1" t="n">
        <v>2</v>
      </c>
      <c r="DA131" s="1" t="n">
        <v>8</v>
      </c>
      <c r="DB131" s="1" t="s">
        <v>187</v>
      </c>
      <c r="DC131" s="1" t="n">
        <v>2</v>
      </c>
      <c r="DD131" s="1" t="s">
        <v>189</v>
      </c>
      <c r="DE131" s="1" t="n">
        <v>2.6</v>
      </c>
      <c r="DF131" s="1" t="n">
        <v>0</v>
      </c>
      <c r="DG131" s="1" t="n">
        <v>0</v>
      </c>
      <c r="DH131" s="1" t="n">
        <v>2748</v>
      </c>
      <c r="DI131" s="1" t="n">
        <v>1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800</v>
      </c>
      <c r="DP131" s="13" t="n">
        <v>45620</v>
      </c>
      <c r="DQ131" s="13" t="n">
        <v>45649</v>
      </c>
      <c r="DR131" s="1" t="n">
        <v>1459</v>
      </c>
      <c r="DS131" s="1" t="b">
        <f aca="false">TRUE()</f>
        <v>1</v>
      </c>
      <c r="DT131" s="1" t="s">
        <v>189</v>
      </c>
      <c r="DU131" s="1" t="s">
        <v>189</v>
      </c>
      <c r="DV131" s="1" t="s">
        <v>184</v>
      </c>
      <c r="DW131" s="1" t="n">
        <v>136833</v>
      </c>
      <c r="DX131" s="1" t="n">
        <v>0</v>
      </c>
      <c r="DY131" s="1" t="n">
        <v>863</v>
      </c>
      <c r="DZ131" s="1" t="s">
        <v>415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3315</v>
      </c>
      <c r="EI131" s="13" t="n">
        <v>45620</v>
      </c>
      <c r="EJ131" s="13" t="n">
        <v>45649</v>
      </c>
      <c r="EK131" s="13" t="n">
        <v>45620</v>
      </c>
      <c r="EL131" s="1" t="n">
        <v>0</v>
      </c>
      <c r="EM131" s="1" t="n">
        <v>122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1.459</v>
      </c>
      <c r="EV131" s="1" t="n">
        <v>1</v>
      </c>
      <c r="EW131" s="1" t="n">
        <v>1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459</v>
      </c>
      <c r="FE131" s="1" t="n">
        <v>1.459</v>
      </c>
      <c r="FF131" s="1" t="n">
        <v>122</v>
      </c>
      <c r="FG131" s="1" t="n">
        <v>0</v>
      </c>
      <c r="FH131" s="1" t="n">
        <v>177.998</v>
      </c>
      <c r="FI131" s="1" t="n">
        <v>0</v>
      </c>
      <c r="FJ131" s="1" t="n">
        <v>177.998</v>
      </c>
      <c r="FK131" s="1" t="n">
        <v>0</v>
      </c>
      <c r="FL131" s="1" t="s">
        <v>194</v>
      </c>
      <c r="FM131" s="1" t="b">
        <f aca="false">FALSE()</f>
        <v>0</v>
      </c>
      <c r="FN131" s="14" t="n">
        <v>2150.4</v>
      </c>
      <c r="FO131" s="15" t="n">
        <f aca="false">CJ131/FN131</f>
        <v>1.20944010416667</v>
      </c>
      <c r="FP131" s="15" t="n">
        <f aca="false">FO131/CB131*EM131</f>
        <v>0.136243483571868</v>
      </c>
      <c r="FQ131" s="1" t="str">
        <f aca="false">BO131</f>
        <v>263</v>
      </c>
      <c r="FR131" s="16" t="n">
        <f aca="false">FP131*FN131</f>
        <v>292.977987072946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12</v>
      </c>
      <c r="D132" s="1" t="n">
        <v>486</v>
      </c>
      <c r="E132" s="1" t="s">
        <v>175</v>
      </c>
      <c r="G132" s="13" t="n">
        <v>45620</v>
      </c>
      <c r="H132" s="13" t="n">
        <v>45649</v>
      </c>
      <c r="I132" s="1" t="s">
        <v>176</v>
      </c>
      <c r="J132" s="1" t="n">
        <v>15</v>
      </c>
      <c r="K132" s="1" t="n">
        <v>85</v>
      </c>
      <c r="L132" s="1" t="n">
        <v>0</v>
      </c>
      <c r="M132" s="1" t="s">
        <v>177</v>
      </c>
      <c r="N132" s="1" t="b">
        <f aca="false">FALSE()</f>
        <v>0</v>
      </c>
      <c r="O132" s="1" t="n">
        <v>105487.65</v>
      </c>
      <c r="P132" s="1" t="n">
        <v>15823.15</v>
      </c>
      <c r="Q132" s="1" t="n">
        <v>89664.5</v>
      </c>
      <c r="R132" s="1" t="n">
        <v>0</v>
      </c>
      <c r="S132" s="1" t="n">
        <v>89664.5</v>
      </c>
      <c r="T132" s="1" t="n">
        <v>49.0549</v>
      </c>
      <c r="U132" s="1" t="s">
        <v>178</v>
      </c>
      <c r="V132" s="1" t="n">
        <v>205.38305532</v>
      </c>
      <c r="W132" s="1" t="n">
        <v>3160.9</v>
      </c>
      <c r="X132" s="1" t="n">
        <v>0</v>
      </c>
      <c r="Y132" s="1" t="n">
        <v>3160.9</v>
      </c>
      <c r="Z132" s="1" t="n">
        <v>3160.9</v>
      </c>
      <c r="AA132" s="1" t="n">
        <v>3160.9</v>
      </c>
      <c r="AB132" s="1" t="n">
        <v>45631</v>
      </c>
      <c r="AC132" s="1" t="n">
        <v>0</v>
      </c>
      <c r="AD132" s="1" t="n">
        <v>64680.377</v>
      </c>
      <c r="AE132" s="1" t="n">
        <v>0</v>
      </c>
      <c r="AF132" s="1" t="n">
        <v>66413.7568</v>
      </c>
      <c r="AG132" s="1" t="n">
        <v>1733.3798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635938228308</v>
      </c>
      <c r="AN132" s="1" t="n">
        <v>4.055916530789</v>
      </c>
      <c r="AO132" s="1" t="b">
        <f aca="false">FALSE()</f>
        <v>0</v>
      </c>
      <c r="AP132" s="1" t="n">
        <v>0</v>
      </c>
      <c r="AQ132" s="1" t="n">
        <v>-0.635938228308</v>
      </c>
      <c r="AR132" s="1" t="n">
        <v>4.055916530789</v>
      </c>
      <c r="AS132" s="1" t="n">
        <v>21</v>
      </c>
      <c r="AT132" s="1" t="n">
        <v>4</v>
      </c>
      <c r="AV132" s="1" t="s">
        <v>180</v>
      </c>
      <c r="AW132" s="1" t="s">
        <v>181</v>
      </c>
      <c r="AZ132" s="1" t="s">
        <v>182</v>
      </c>
      <c r="BA132" s="1" t="s">
        <v>183</v>
      </c>
      <c r="BB132" s="1" t="n">
        <v>0</v>
      </c>
      <c r="BC132" s="1" t="n">
        <v>0</v>
      </c>
      <c r="BD132" s="1" t="n">
        <v>0</v>
      </c>
      <c r="BE132" s="1" t="n">
        <v>863</v>
      </c>
      <c r="BG132" s="1" t="s">
        <v>184</v>
      </c>
      <c r="BH132" s="1" t="n">
        <v>263</v>
      </c>
      <c r="BI132" s="1" t="n">
        <v>3</v>
      </c>
      <c r="BJ132" s="13" t="n">
        <v>45620</v>
      </c>
      <c r="BK132" s="13" t="n">
        <v>45649</v>
      </c>
      <c r="BL132" s="1" t="n">
        <v>863</v>
      </c>
      <c r="BN132" s="1" t="b">
        <f aca="false">TRUE()</f>
        <v>1</v>
      </c>
      <c r="BO132" s="1" t="s">
        <v>413</v>
      </c>
      <c r="BR132" s="13" t="n">
        <v>45620</v>
      </c>
      <c r="BS132" s="13" t="n">
        <v>45649</v>
      </c>
      <c r="BT132" s="1" t="n">
        <v>0</v>
      </c>
      <c r="BU132" s="1" t="n">
        <v>71.4</v>
      </c>
      <c r="BV132" s="1" t="b">
        <f aca="false">FALSE()</f>
        <v>0</v>
      </c>
      <c r="BW132" s="1" t="n">
        <v>0</v>
      </c>
      <c r="BX132" s="1" t="s">
        <v>186</v>
      </c>
      <c r="BY132" s="1" t="n">
        <v>30</v>
      </c>
      <c r="BZ132" s="1" t="n">
        <v>30</v>
      </c>
      <c r="CA132" s="1" t="n">
        <v>0.158795698925</v>
      </c>
      <c r="CB132" s="1" t="n">
        <v>1083</v>
      </c>
      <c r="CC132" s="1" t="n">
        <v>0</v>
      </c>
      <c r="CD132" s="1" t="n">
        <v>1661.637</v>
      </c>
      <c r="CE132" s="1" t="n">
        <v>0</v>
      </c>
      <c r="CF132" s="1" t="n">
        <v>1661.637</v>
      </c>
      <c r="CG132" s="1" t="n">
        <v>0</v>
      </c>
      <c r="CH132" s="1" t="n">
        <v>357.42</v>
      </c>
      <c r="CI132" s="1" t="n">
        <v>2243.36</v>
      </c>
      <c r="CJ132" s="1" t="n">
        <v>2600.78</v>
      </c>
      <c r="CK132" s="1" t="n">
        <v>0.091476474277</v>
      </c>
      <c r="CL132" s="1"/>
      <c r="CM132" s="1" t="n">
        <v>0</v>
      </c>
      <c r="CN132" s="1" t="n">
        <v>0.091476474277</v>
      </c>
      <c r="CO132" s="1" t="n">
        <v>2600.78</v>
      </c>
      <c r="CP132" s="1" t="n">
        <v>357.42</v>
      </c>
      <c r="CQ132" s="1" t="n">
        <v>2243.36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2378</v>
      </c>
      <c r="CZ132" s="1" t="n">
        <v>3</v>
      </c>
      <c r="DA132" s="1" t="n">
        <v>2</v>
      </c>
      <c r="DB132" s="1" t="s">
        <v>195</v>
      </c>
      <c r="DC132" s="1" t="n">
        <v>3</v>
      </c>
      <c r="DD132" s="1" t="s">
        <v>189</v>
      </c>
      <c r="DE132" s="1" t="n">
        <v>2.6</v>
      </c>
      <c r="DF132" s="1" t="n">
        <v>0</v>
      </c>
      <c r="DG132" s="1" t="n">
        <v>0</v>
      </c>
      <c r="DH132" s="1" t="n">
        <v>2749</v>
      </c>
      <c r="DI132" s="1" t="n">
        <v>1</v>
      </c>
      <c r="DJ132" s="1" t="n">
        <v>387</v>
      </c>
      <c r="DK132" s="1" t="s">
        <v>188</v>
      </c>
      <c r="DL132" s="1" t="n">
        <v>2</v>
      </c>
      <c r="DM132" s="1" t="n">
        <v>500</v>
      </c>
      <c r="DN132" s="1" t="n">
        <v>100</v>
      </c>
      <c r="DO132" s="1" t="n">
        <v>800</v>
      </c>
      <c r="DP132" s="13" t="n">
        <v>45620</v>
      </c>
      <c r="DQ132" s="13" t="n">
        <v>45649</v>
      </c>
      <c r="DR132" s="1" t="n">
        <v>1459</v>
      </c>
      <c r="DS132" s="1" t="b">
        <f aca="false">TRUE()</f>
        <v>1</v>
      </c>
      <c r="DT132" s="1" t="s">
        <v>189</v>
      </c>
      <c r="DU132" s="1" t="s">
        <v>189</v>
      </c>
      <c r="DV132" s="1" t="s">
        <v>184</v>
      </c>
      <c r="DW132" s="1" t="n">
        <v>136834</v>
      </c>
      <c r="DX132" s="1" t="n">
        <v>0</v>
      </c>
      <c r="DY132" s="1" t="n">
        <v>863</v>
      </c>
      <c r="DZ132" s="1" t="s">
        <v>416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3315</v>
      </c>
      <c r="EI132" s="13" t="n">
        <v>45620</v>
      </c>
      <c r="EJ132" s="13" t="n">
        <v>45649</v>
      </c>
      <c r="EK132" s="13" t="n">
        <v>45620</v>
      </c>
      <c r="EL132" s="1" t="n">
        <v>0</v>
      </c>
      <c r="EM132" s="1" t="n">
        <v>508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1.459</v>
      </c>
      <c r="EV132" s="1" t="n">
        <v>1</v>
      </c>
      <c r="EW132" s="1" t="n">
        <v>1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459</v>
      </c>
      <c r="FE132" s="1" t="n">
        <v>1.459</v>
      </c>
      <c r="FF132" s="1" t="n">
        <v>508</v>
      </c>
      <c r="FG132" s="1" t="n">
        <v>0</v>
      </c>
      <c r="FH132" s="1" t="n">
        <v>741.172</v>
      </c>
      <c r="FI132" s="1" t="n">
        <v>0</v>
      </c>
      <c r="FJ132" s="1" t="n">
        <v>741.172</v>
      </c>
      <c r="FK132" s="1" t="n">
        <v>0</v>
      </c>
      <c r="FL132" s="1" t="s">
        <v>194</v>
      </c>
      <c r="FM132" s="1" t="b">
        <f aca="false">FALSE()</f>
        <v>0</v>
      </c>
      <c r="FN132" s="14" t="n">
        <v>2150.4</v>
      </c>
      <c r="FO132" s="15" t="n">
        <f aca="false">CJ132/FN132</f>
        <v>1.20944010416667</v>
      </c>
      <c r="FP132" s="15" t="n">
        <f aca="false">FO132/CB132*EM132</f>
        <v>0.567308931594337</v>
      </c>
      <c r="FQ132" s="1" t="str">
        <f aca="false">BO132</f>
        <v>263</v>
      </c>
      <c r="FR132" s="16" t="n">
        <f aca="false">FP132*FN132</f>
        <v>1219.94112650046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12</v>
      </c>
      <c r="D133" s="1" t="n">
        <v>486</v>
      </c>
      <c r="E133" s="1" t="s">
        <v>175</v>
      </c>
      <c r="G133" s="13" t="n">
        <v>45620</v>
      </c>
      <c r="H133" s="13" t="n">
        <v>45649</v>
      </c>
      <c r="I133" s="1" t="s">
        <v>176</v>
      </c>
      <c r="J133" s="1" t="n">
        <v>15</v>
      </c>
      <c r="K133" s="1" t="n">
        <v>85</v>
      </c>
      <c r="L133" s="1" t="n">
        <v>0</v>
      </c>
      <c r="M133" s="1" t="s">
        <v>177</v>
      </c>
      <c r="N133" s="1" t="b">
        <f aca="false">FALSE()</f>
        <v>0</v>
      </c>
      <c r="O133" s="1" t="n">
        <v>105487.65</v>
      </c>
      <c r="P133" s="1" t="n">
        <v>15823.15</v>
      </c>
      <c r="Q133" s="1" t="n">
        <v>89664.5</v>
      </c>
      <c r="R133" s="1" t="n">
        <v>0</v>
      </c>
      <c r="S133" s="1" t="n">
        <v>89664.5</v>
      </c>
      <c r="T133" s="1" t="n">
        <v>49.0549</v>
      </c>
      <c r="U133" s="1" t="s">
        <v>178</v>
      </c>
      <c r="V133" s="1" t="n">
        <v>205.38305532</v>
      </c>
      <c r="W133" s="1" t="n">
        <v>3160.9</v>
      </c>
      <c r="X133" s="1" t="n">
        <v>0</v>
      </c>
      <c r="Y133" s="1" t="n">
        <v>3160.9</v>
      </c>
      <c r="Z133" s="1" t="n">
        <v>3160.9</v>
      </c>
      <c r="AA133" s="1" t="n">
        <v>3160.9</v>
      </c>
      <c r="AB133" s="1" t="n">
        <v>45631</v>
      </c>
      <c r="AC133" s="1" t="n">
        <v>0</v>
      </c>
      <c r="AD133" s="1" t="n">
        <v>64680.377</v>
      </c>
      <c r="AE133" s="1" t="n">
        <v>0</v>
      </c>
      <c r="AF133" s="1" t="n">
        <v>66413.7568</v>
      </c>
      <c r="AG133" s="1" t="n">
        <v>1733.3798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635938228308</v>
      </c>
      <c r="AN133" s="1" t="n">
        <v>4.055916530789</v>
      </c>
      <c r="AO133" s="1" t="b">
        <f aca="false">FALSE()</f>
        <v>0</v>
      </c>
      <c r="AP133" s="1" t="n">
        <v>0</v>
      </c>
      <c r="AQ133" s="1" t="n">
        <v>-0.635938228308</v>
      </c>
      <c r="AR133" s="1" t="n">
        <v>4.055916530789</v>
      </c>
      <c r="AS133" s="1" t="n">
        <v>21</v>
      </c>
      <c r="AT133" s="1" t="n">
        <v>4</v>
      </c>
      <c r="AV133" s="1" t="s">
        <v>180</v>
      </c>
      <c r="AW133" s="1" t="s">
        <v>181</v>
      </c>
      <c r="AZ133" s="1" t="s">
        <v>182</v>
      </c>
      <c r="BA133" s="1" t="s">
        <v>183</v>
      </c>
      <c r="BB133" s="1" t="n">
        <v>0</v>
      </c>
      <c r="BC133" s="1" t="n">
        <v>0</v>
      </c>
      <c r="BD133" s="1" t="n">
        <v>0</v>
      </c>
      <c r="BE133" s="1" t="n">
        <v>863</v>
      </c>
      <c r="BG133" s="1" t="s">
        <v>184</v>
      </c>
      <c r="BH133" s="1" t="n">
        <v>263</v>
      </c>
      <c r="BI133" s="1" t="n">
        <v>3</v>
      </c>
      <c r="BJ133" s="13" t="n">
        <v>45620</v>
      </c>
      <c r="BK133" s="13" t="n">
        <v>45649</v>
      </c>
      <c r="BL133" s="1" t="n">
        <v>863</v>
      </c>
      <c r="BN133" s="1" t="b">
        <f aca="false">TRUE()</f>
        <v>1</v>
      </c>
      <c r="BO133" s="1" t="s">
        <v>413</v>
      </c>
      <c r="BR133" s="13" t="n">
        <v>45620</v>
      </c>
      <c r="BS133" s="13" t="n">
        <v>45649</v>
      </c>
      <c r="BT133" s="1" t="n">
        <v>0</v>
      </c>
      <c r="BU133" s="1" t="n">
        <v>71.4</v>
      </c>
      <c r="BV133" s="1" t="b">
        <f aca="false">FALSE()</f>
        <v>0</v>
      </c>
      <c r="BW133" s="1" t="n">
        <v>0</v>
      </c>
      <c r="BX133" s="1" t="s">
        <v>186</v>
      </c>
      <c r="BY133" s="1" t="n">
        <v>30</v>
      </c>
      <c r="BZ133" s="1" t="n">
        <v>30</v>
      </c>
      <c r="CA133" s="1" t="n">
        <v>0.158795698925</v>
      </c>
      <c r="CB133" s="1" t="n">
        <v>1083</v>
      </c>
      <c r="CC133" s="1" t="n">
        <v>0</v>
      </c>
      <c r="CD133" s="1" t="n">
        <v>1661.637</v>
      </c>
      <c r="CE133" s="1" t="n">
        <v>0</v>
      </c>
      <c r="CF133" s="1" t="n">
        <v>1661.637</v>
      </c>
      <c r="CG133" s="1" t="n">
        <v>0</v>
      </c>
      <c r="CH133" s="1" t="n">
        <v>357.42</v>
      </c>
      <c r="CI133" s="1" t="n">
        <v>2243.36</v>
      </c>
      <c r="CJ133" s="1" t="n">
        <v>2600.78</v>
      </c>
      <c r="CK133" s="1" t="n">
        <v>0.091476474277</v>
      </c>
      <c r="CL133" s="1"/>
      <c r="CM133" s="1" t="n">
        <v>0</v>
      </c>
      <c r="CN133" s="1" t="n">
        <v>0.091476474277</v>
      </c>
      <c r="CO133" s="1" t="n">
        <v>2600.78</v>
      </c>
      <c r="CP133" s="1" t="n">
        <v>357.42</v>
      </c>
      <c r="CQ133" s="1" t="n">
        <v>2243.36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2379</v>
      </c>
      <c r="CZ133" s="1" t="n">
        <v>4</v>
      </c>
      <c r="DA133" s="1" t="n">
        <v>8</v>
      </c>
      <c r="DB133" s="1" t="s">
        <v>187</v>
      </c>
      <c r="DC133" s="1" t="n">
        <v>4</v>
      </c>
      <c r="DD133" s="1" t="s">
        <v>189</v>
      </c>
      <c r="DE133" s="1" t="n">
        <v>2.6</v>
      </c>
      <c r="DF133" s="1" t="n">
        <v>0</v>
      </c>
      <c r="DG133" s="1" t="n">
        <v>0</v>
      </c>
      <c r="DH133" s="1" t="n">
        <v>2750</v>
      </c>
      <c r="DI133" s="1" t="n">
        <v>1</v>
      </c>
      <c r="DJ133" s="1" t="n">
        <v>387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900</v>
      </c>
      <c r="DP133" s="13" t="n">
        <v>45620</v>
      </c>
      <c r="DQ133" s="13" t="n">
        <v>45649</v>
      </c>
      <c r="DR133" s="1" t="n">
        <v>1639</v>
      </c>
      <c r="DS133" s="1" t="b">
        <f aca="false">TRUE()</f>
        <v>1</v>
      </c>
      <c r="DT133" s="1" t="s">
        <v>189</v>
      </c>
      <c r="DU133" s="1" t="s">
        <v>189</v>
      </c>
      <c r="DV133" s="1" t="s">
        <v>184</v>
      </c>
      <c r="DW133" s="1" t="n">
        <v>136835</v>
      </c>
      <c r="DX133" s="1" t="n">
        <v>0</v>
      </c>
      <c r="DY133" s="1" t="n">
        <v>863</v>
      </c>
      <c r="DZ133" s="1" t="s">
        <v>417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3315</v>
      </c>
      <c r="EI133" s="13" t="n">
        <v>45620</v>
      </c>
      <c r="EJ133" s="13" t="n">
        <v>45649</v>
      </c>
      <c r="EK133" s="13" t="n">
        <v>45620</v>
      </c>
      <c r="EL133" s="1" t="n">
        <v>0</v>
      </c>
      <c r="EM133" s="1" t="n">
        <v>330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1.639</v>
      </c>
      <c r="EV133" s="1" t="n">
        <v>1</v>
      </c>
      <c r="EW133" s="1" t="n">
        <v>1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639</v>
      </c>
      <c r="FE133" s="1" t="n">
        <v>1.639</v>
      </c>
      <c r="FF133" s="1" t="n">
        <v>330</v>
      </c>
      <c r="FG133" s="1" t="n">
        <v>0</v>
      </c>
      <c r="FH133" s="1" t="n">
        <v>540.87</v>
      </c>
      <c r="FI133" s="1" t="n">
        <v>0</v>
      </c>
      <c r="FJ133" s="1" t="n">
        <v>540.87</v>
      </c>
      <c r="FK133" s="1" t="n">
        <v>0</v>
      </c>
      <c r="FL133" s="1" t="s">
        <v>194</v>
      </c>
      <c r="FM133" s="1" t="b">
        <f aca="false">FALSE()</f>
        <v>0</v>
      </c>
      <c r="FN133" s="14" t="n">
        <v>2150.4</v>
      </c>
      <c r="FO133" s="15" t="n">
        <f aca="false">CJ133/FN133</f>
        <v>1.20944010416667</v>
      </c>
      <c r="FP133" s="15" t="n">
        <f aca="false">FO133/CB133*EM133</f>
        <v>0.36852745556325</v>
      </c>
      <c r="FQ133" s="1" t="str">
        <f aca="false">BO133</f>
        <v>263</v>
      </c>
      <c r="FR133" s="16" t="n">
        <f aca="false">FP133*FN133</f>
        <v>792.481440443213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18</v>
      </c>
      <c r="D134" s="1" t="n">
        <v>486</v>
      </c>
      <c r="E134" s="1" t="s">
        <v>175</v>
      </c>
      <c r="G134" s="13" t="n">
        <v>45620</v>
      </c>
      <c r="H134" s="13" t="n">
        <v>45649</v>
      </c>
      <c r="I134" s="1" t="s">
        <v>176</v>
      </c>
      <c r="J134" s="1" t="n">
        <v>15</v>
      </c>
      <c r="K134" s="1" t="n">
        <v>85</v>
      </c>
      <c r="L134" s="1" t="n">
        <v>0</v>
      </c>
      <c r="M134" s="1" t="s">
        <v>177</v>
      </c>
      <c r="N134" s="1" t="b">
        <f aca="false">FALSE()</f>
        <v>0</v>
      </c>
      <c r="O134" s="1" t="n">
        <v>105487.65</v>
      </c>
      <c r="P134" s="1" t="n">
        <v>15823.15</v>
      </c>
      <c r="Q134" s="1" t="n">
        <v>89664.5</v>
      </c>
      <c r="R134" s="1" t="n">
        <v>0</v>
      </c>
      <c r="S134" s="1" t="n">
        <v>89664.5</v>
      </c>
      <c r="T134" s="1" t="n">
        <v>49.0549</v>
      </c>
      <c r="U134" s="1" t="s">
        <v>178</v>
      </c>
      <c r="V134" s="1" t="n">
        <v>205.38305532</v>
      </c>
      <c r="W134" s="1" t="n">
        <v>3160.9</v>
      </c>
      <c r="X134" s="1" t="n">
        <v>0</v>
      </c>
      <c r="Y134" s="1" t="n">
        <v>3160.9</v>
      </c>
      <c r="Z134" s="1" t="n">
        <v>3160.9</v>
      </c>
      <c r="AA134" s="1" t="n">
        <v>3160.9</v>
      </c>
      <c r="AB134" s="1" t="n">
        <v>45631</v>
      </c>
      <c r="AC134" s="1" t="n">
        <v>0</v>
      </c>
      <c r="AD134" s="1" t="n">
        <v>64680.377</v>
      </c>
      <c r="AE134" s="1" t="n">
        <v>0</v>
      </c>
      <c r="AF134" s="1" t="n">
        <v>66413.7568</v>
      </c>
      <c r="AG134" s="1" t="n">
        <v>1733.3798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635938228308</v>
      </c>
      <c r="AN134" s="1" t="n">
        <v>4.055916530789</v>
      </c>
      <c r="AO134" s="1" t="b">
        <f aca="false">FALSE()</f>
        <v>0</v>
      </c>
      <c r="AP134" s="1" t="n">
        <v>0</v>
      </c>
      <c r="AQ134" s="1" t="n">
        <v>-0.635938228308</v>
      </c>
      <c r="AR134" s="1" t="n">
        <v>4.055916530789</v>
      </c>
      <c r="AS134" s="1" t="n">
        <v>21</v>
      </c>
      <c r="AT134" s="1" t="n">
        <v>4</v>
      </c>
      <c r="AV134" s="1" t="s">
        <v>180</v>
      </c>
      <c r="AW134" s="1" t="s">
        <v>181</v>
      </c>
      <c r="AZ134" s="1" t="s">
        <v>182</v>
      </c>
      <c r="BA134" s="1" t="s">
        <v>183</v>
      </c>
      <c r="BB134" s="1" t="n">
        <v>0</v>
      </c>
      <c r="BC134" s="1" t="n">
        <v>0</v>
      </c>
      <c r="BD134" s="1" t="n">
        <v>0</v>
      </c>
      <c r="BE134" s="1" t="n">
        <v>864</v>
      </c>
      <c r="BG134" s="1" t="s">
        <v>184</v>
      </c>
      <c r="BH134" s="1" t="n">
        <v>264</v>
      </c>
      <c r="BI134" s="1" t="n">
        <v>4</v>
      </c>
      <c r="BJ134" s="13" t="n">
        <v>45620</v>
      </c>
      <c r="BK134" s="13" t="n">
        <v>45649</v>
      </c>
      <c r="BL134" s="1" t="n">
        <v>864</v>
      </c>
      <c r="BN134" s="1" t="b">
        <f aca="false">TRUE()</f>
        <v>1</v>
      </c>
      <c r="BO134" s="1" t="s">
        <v>419</v>
      </c>
      <c r="BR134" s="13" t="n">
        <v>45620</v>
      </c>
      <c r="BS134" s="13" t="n">
        <v>45649</v>
      </c>
      <c r="BT134" s="1" t="n">
        <v>0</v>
      </c>
      <c r="BU134" s="1" t="n">
        <v>51.9</v>
      </c>
      <c r="BV134" s="1" t="b">
        <f aca="false">FALSE()</f>
        <v>0</v>
      </c>
      <c r="BW134" s="1" t="n">
        <v>0</v>
      </c>
      <c r="BX134" s="1" t="s">
        <v>186</v>
      </c>
      <c r="BY134" s="1" t="n">
        <v>30</v>
      </c>
      <c r="BZ134" s="1" t="n">
        <v>30</v>
      </c>
      <c r="CA134" s="1" t="n">
        <v>0.158795698925</v>
      </c>
      <c r="CB134" s="1" t="n">
        <v>420</v>
      </c>
      <c r="CC134" s="1" t="n">
        <v>0</v>
      </c>
      <c r="CD134" s="1" t="n">
        <v>531.9</v>
      </c>
      <c r="CE134" s="1" t="n">
        <v>0</v>
      </c>
      <c r="CF134" s="1" t="n">
        <v>531.9</v>
      </c>
      <c r="CG134" s="1" t="n">
        <v>0</v>
      </c>
      <c r="CH134" s="1" t="n">
        <v>259.81</v>
      </c>
      <c r="CI134" s="1" t="n">
        <v>718.11</v>
      </c>
      <c r="CJ134" s="1" t="n">
        <v>977.92</v>
      </c>
      <c r="CK134" s="1" t="n">
        <v>-0.435394707629</v>
      </c>
      <c r="CL134" s="1"/>
      <c r="CM134" s="1" t="n">
        <v>0</v>
      </c>
      <c r="CN134" s="1" t="n">
        <v>-0.435394707629</v>
      </c>
      <c r="CO134" s="1" t="n">
        <v>977.92</v>
      </c>
      <c r="CP134" s="1" t="n">
        <v>259.81</v>
      </c>
      <c r="CQ134" s="1" t="n">
        <v>718.11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2380</v>
      </c>
      <c r="CZ134" s="1" t="n">
        <v>1</v>
      </c>
      <c r="DA134" s="1" t="n">
        <v>8</v>
      </c>
      <c r="DB134" s="1" t="s">
        <v>187</v>
      </c>
      <c r="DC134" s="1" t="n">
        <v>1</v>
      </c>
      <c r="DD134" s="1" t="s">
        <v>184</v>
      </c>
      <c r="DE134" s="1" t="n">
        <v>2.6</v>
      </c>
      <c r="DF134" s="1" t="n">
        <v>0</v>
      </c>
      <c r="DG134" s="1" t="n">
        <v>0</v>
      </c>
      <c r="DH134" s="1" t="n">
        <v>2751</v>
      </c>
      <c r="DI134" s="1" t="n">
        <v>1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0</v>
      </c>
      <c r="DO134" s="1" t="n">
        <v>1200</v>
      </c>
      <c r="DP134" s="13" t="n">
        <v>45620</v>
      </c>
      <c r="DQ134" s="13" t="n">
        <v>45649</v>
      </c>
      <c r="DR134" s="1" t="n">
        <v>2189</v>
      </c>
      <c r="DS134" s="1" t="b">
        <f aca="false">TRUE()</f>
        <v>1</v>
      </c>
      <c r="DT134" s="1" t="s">
        <v>189</v>
      </c>
      <c r="DU134" s="1" t="s">
        <v>189</v>
      </c>
      <c r="DV134" s="1" t="s">
        <v>184</v>
      </c>
      <c r="DW134" s="1" t="n">
        <v>136836</v>
      </c>
      <c r="DX134" s="1" t="n">
        <v>0</v>
      </c>
      <c r="DY134" s="1" t="n">
        <v>864</v>
      </c>
      <c r="DZ134" s="1" t="s">
        <v>420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3315</v>
      </c>
      <c r="EI134" s="13" t="n">
        <v>45620</v>
      </c>
      <c r="EJ134" s="13" t="n">
        <v>45649</v>
      </c>
      <c r="EK134" s="13" t="n">
        <v>45620</v>
      </c>
      <c r="EL134" s="1" t="n">
        <v>0</v>
      </c>
      <c r="EM134" s="1" t="n">
        <v>90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2.189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9701</v>
      </c>
      <c r="FE134" s="1" t="n">
        <v>1.9701</v>
      </c>
      <c r="FF134" s="1" t="n">
        <v>90</v>
      </c>
      <c r="FG134" s="1" t="n">
        <v>0</v>
      </c>
      <c r="FH134" s="1" t="n">
        <v>177.309</v>
      </c>
      <c r="FI134" s="1" t="n">
        <v>0</v>
      </c>
      <c r="FJ134" s="1" t="n">
        <v>177.309</v>
      </c>
      <c r="FK134" s="1" t="n">
        <v>0</v>
      </c>
      <c r="FL134" s="1" t="s">
        <v>194</v>
      </c>
      <c r="FM134" s="1" t="b">
        <f aca="false">FALSE()</f>
        <v>0</v>
      </c>
      <c r="FN134" s="14" t="n">
        <v>2150.4</v>
      </c>
      <c r="FO134" s="15" t="n">
        <f aca="false">CJ134/FN134</f>
        <v>0.454761904761905</v>
      </c>
      <c r="FP134" s="15" t="n">
        <f aca="false">FO134/CB134*EM134</f>
        <v>0.0974489795918367</v>
      </c>
      <c r="FQ134" s="1" t="str">
        <f aca="false">BO134</f>
        <v>264</v>
      </c>
      <c r="FR134" s="16" t="n">
        <f aca="false">FP134*FN134</f>
        <v>209.554285714286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18</v>
      </c>
      <c r="D135" s="1" t="n">
        <v>486</v>
      </c>
      <c r="E135" s="1" t="s">
        <v>175</v>
      </c>
      <c r="G135" s="13" t="n">
        <v>45620</v>
      </c>
      <c r="H135" s="13" t="n">
        <v>45649</v>
      </c>
      <c r="I135" s="1" t="s">
        <v>176</v>
      </c>
      <c r="J135" s="1" t="n">
        <v>15</v>
      </c>
      <c r="K135" s="1" t="n">
        <v>85</v>
      </c>
      <c r="L135" s="1" t="n">
        <v>0</v>
      </c>
      <c r="M135" s="1" t="s">
        <v>177</v>
      </c>
      <c r="N135" s="1" t="b">
        <f aca="false">FALSE()</f>
        <v>0</v>
      </c>
      <c r="O135" s="1" t="n">
        <v>105487.65</v>
      </c>
      <c r="P135" s="1" t="n">
        <v>15823.15</v>
      </c>
      <c r="Q135" s="1" t="n">
        <v>89664.5</v>
      </c>
      <c r="R135" s="1" t="n">
        <v>0</v>
      </c>
      <c r="S135" s="1" t="n">
        <v>89664.5</v>
      </c>
      <c r="T135" s="1" t="n">
        <v>49.0549</v>
      </c>
      <c r="U135" s="1" t="s">
        <v>178</v>
      </c>
      <c r="V135" s="1" t="n">
        <v>205.38305532</v>
      </c>
      <c r="W135" s="1" t="n">
        <v>3160.9</v>
      </c>
      <c r="X135" s="1" t="n">
        <v>0</v>
      </c>
      <c r="Y135" s="1" t="n">
        <v>3160.9</v>
      </c>
      <c r="Z135" s="1" t="n">
        <v>3160.9</v>
      </c>
      <c r="AA135" s="1" t="n">
        <v>3160.9</v>
      </c>
      <c r="AB135" s="1" t="n">
        <v>45631</v>
      </c>
      <c r="AC135" s="1" t="n">
        <v>0</v>
      </c>
      <c r="AD135" s="1" t="n">
        <v>64680.377</v>
      </c>
      <c r="AE135" s="1" t="n">
        <v>0</v>
      </c>
      <c r="AF135" s="1" t="n">
        <v>66413.7568</v>
      </c>
      <c r="AG135" s="1" t="n">
        <v>1733.3798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635938228308</v>
      </c>
      <c r="AN135" s="1" t="n">
        <v>4.055916530789</v>
      </c>
      <c r="AO135" s="1" t="b">
        <f aca="false">FALSE()</f>
        <v>0</v>
      </c>
      <c r="AP135" s="1" t="n">
        <v>0</v>
      </c>
      <c r="AQ135" s="1" t="n">
        <v>-0.635938228308</v>
      </c>
      <c r="AR135" s="1" t="n">
        <v>4.055916530789</v>
      </c>
      <c r="AS135" s="1" t="n">
        <v>21</v>
      </c>
      <c r="AT135" s="1" t="n">
        <v>4</v>
      </c>
      <c r="AV135" s="1" t="s">
        <v>180</v>
      </c>
      <c r="AW135" s="1" t="s">
        <v>181</v>
      </c>
      <c r="AZ135" s="1" t="s">
        <v>182</v>
      </c>
      <c r="BA135" s="1" t="s">
        <v>183</v>
      </c>
      <c r="BB135" s="1" t="n">
        <v>0</v>
      </c>
      <c r="BC135" s="1" t="n">
        <v>0</v>
      </c>
      <c r="BD135" s="1" t="n">
        <v>0</v>
      </c>
      <c r="BE135" s="1" t="n">
        <v>864</v>
      </c>
      <c r="BG135" s="1" t="s">
        <v>184</v>
      </c>
      <c r="BH135" s="1" t="n">
        <v>264</v>
      </c>
      <c r="BI135" s="1" t="n">
        <v>4</v>
      </c>
      <c r="BJ135" s="13" t="n">
        <v>45620</v>
      </c>
      <c r="BK135" s="13" t="n">
        <v>45649</v>
      </c>
      <c r="BL135" s="1" t="n">
        <v>864</v>
      </c>
      <c r="BN135" s="1" t="b">
        <f aca="false">TRUE()</f>
        <v>1</v>
      </c>
      <c r="BO135" s="1" t="s">
        <v>419</v>
      </c>
      <c r="BR135" s="13" t="n">
        <v>45620</v>
      </c>
      <c r="BS135" s="13" t="n">
        <v>45649</v>
      </c>
      <c r="BT135" s="1" t="n">
        <v>0</v>
      </c>
      <c r="BU135" s="1" t="n">
        <v>51.9</v>
      </c>
      <c r="BV135" s="1" t="b">
        <f aca="false">FALSE()</f>
        <v>0</v>
      </c>
      <c r="BW135" s="1" t="n">
        <v>0</v>
      </c>
      <c r="BX135" s="1" t="s">
        <v>186</v>
      </c>
      <c r="BY135" s="1" t="n">
        <v>30</v>
      </c>
      <c r="BZ135" s="1" t="n">
        <v>30</v>
      </c>
      <c r="CA135" s="1" t="n">
        <v>0.158795698925</v>
      </c>
      <c r="CB135" s="1" t="n">
        <v>420</v>
      </c>
      <c r="CC135" s="1" t="n">
        <v>0</v>
      </c>
      <c r="CD135" s="1" t="n">
        <v>531.9</v>
      </c>
      <c r="CE135" s="1" t="n">
        <v>0</v>
      </c>
      <c r="CF135" s="1" t="n">
        <v>531.9</v>
      </c>
      <c r="CG135" s="1" t="n">
        <v>0</v>
      </c>
      <c r="CH135" s="1" t="n">
        <v>259.81</v>
      </c>
      <c r="CI135" s="1" t="n">
        <v>718.11</v>
      </c>
      <c r="CJ135" s="1" t="n">
        <v>977.92</v>
      </c>
      <c r="CK135" s="1" t="n">
        <v>-0.435394707629</v>
      </c>
      <c r="CL135" s="1"/>
      <c r="CM135" s="1" t="n">
        <v>0</v>
      </c>
      <c r="CN135" s="1" t="n">
        <v>-0.435394707629</v>
      </c>
      <c r="CO135" s="1" t="n">
        <v>977.92</v>
      </c>
      <c r="CP135" s="1" t="n">
        <v>259.81</v>
      </c>
      <c r="CQ135" s="1" t="n">
        <v>718.11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2381</v>
      </c>
      <c r="CZ135" s="1" t="n">
        <v>2</v>
      </c>
      <c r="DA135" s="1" t="n">
        <v>2</v>
      </c>
      <c r="DB135" s="1" t="s">
        <v>195</v>
      </c>
      <c r="DC135" s="1" t="n">
        <v>2</v>
      </c>
      <c r="DD135" s="1" t="s">
        <v>184</v>
      </c>
      <c r="DE135" s="1" t="n">
        <v>2.6</v>
      </c>
      <c r="DF135" s="1" t="n">
        <v>0</v>
      </c>
      <c r="DG135" s="1" t="n">
        <v>0</v>
      </c>
      <c r="DH135" s="1" t="n">
        <v>2752</v>
      </c>
      <c r="DI135" s="1" t="n">
        <v>1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800</v>
      </c>
      <c r="DP135" s="13" t="n">
        <v>45620</v>
      </c>
      <c r="DQ135" s="13" t="n">
        <v>45649</v>
      </c>
      <c r="DR135" s="1" t="n">
        <v>1459</v>
      </c>
      <c r="DS135" s="1" t="b">
        <f aca="false">TRUE()</f>
        <v>1</v>
      </c>
      <c r="DT135" s="1" t="s">
        <v>189</v>
      </c>
      <c r="DU135" s="1" t="s">
        <v>189</v>
      </c>
      <c r="DV135" s="1" t="s">
        <v>184</v>
      </c>
      <c r="DW135" s="1" t="n">
        <v>136837</v>
      </c>
      <c r="DX135" s="1" t="n">
        <v>0</v>
      </c>
      <c r="DY135" s="1" t="n">
        <v>864</v>
      </c>
      <c r="DZ135" s="1" t="s">
        <v>421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3315</v>
      </c>
      <c r="EI135" s="13" t="n">
        <v>45620</v>
      </c>
      <c r="EJ135" s="13" t="n">
        <v>45649</v>
      </c>
      <c r="EK135" s="13" t="n">
        <v>45620</v>
      </c>
      <c r="EL135" s="1" t="n">
        <v>0</v>
      </c>
      <c r="EM135" s="1" t="n">
        <v>111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1.459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3131</v>
      </c>
      <c r="FE135" s="1" t="n">
        <v>1.3131</v>
      </c>
      <c r="FF135" s="1" t="n">
        <v>111</v>
      </c>
      <c r="FG135" s="1" t="n">
        <v>0</v>
      </c>
      <c r="FH135" s="1" t="n">
        <v>145.7541</v>
      </c>
      <c r="FI135" s="1" t="n">
        <v>0</v>
      </c>
      <c r="FJ135" s="1" t="n">
        <v>145.7541</v>
      </c>
      <c r="FK135" s="1" t="n">
        <v>0</v>
      </c>
      <c r="FL135" s="1" t="s">
        <v>194</v>
      </c>
      <c r="FM135" s="1" t="b">
        <f aca="false">FALSE()</f>
        <v>0</v>
      </c>
      <c r="FN135" s="14" t="n">
        <v>2150.4</v>
      </c>
      <c r="FO135" s="15" t="n">
        <f aca="false">CJ135/FN135</f>
        <v>0.454761904761905</v>
      </c>
      <c r="FP135" s="15" t="n">
        <f aca="false">FO135/CB135*EM135</f>
        <v>0.120187074829932</v>
      </c>
      <c r="FQ135" s="1" t="str">
        <f aca="false">BO135</f>
        <v>264</v>
      </c>
      <c r="FR135" s="16" t="n">
        <f aca="false">FP135*FN135</f>
        <v>258.450285714286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18</v>
      </c>
      <c r="D136" s="1" t="n">
        <v>486</v>
      </c>
      <c r="E136" s="1" t="s">
        <v>175</v>
      </c>
      <c r="G136" s="13" t="n">
        <v>45620</v>
      </c>
      <c r="H136" s="13" t="n">
        <v>45649</v>
      </c>
      <c r="I136" s="1" t="s">
        <v>176</v>
      </c>
      <c r="J136" s="1" t="n">
        <v>15</v>
      </c>
      <c r="K136" s="1" t="n">
        <v>85</v>
      </c>
      <c r="L136" s="1" t="n">
        <v>0</v>
      </c>
      <c r="M136" s="1" t="s">
        <v>177</v>
      </c>
      <c r="N136" s="1" t="b">
        <f aca="false">FALSE()</f>
        <v>0</v>
      </c>
      <c r="O136" s="1" t="n">
        <v>105487.65</v>
      </c>
      <c r="P136" s="1" t="n">
        <v>15823.15</v>
      </c>
      <c r="Q136" s="1" t="n">
        <v>89664.5</v>
      </c>
      <c r="R136" s="1" t="n">
        <v>0</v>
      </c>
      <c r="S136" s="1" t="n">
        <v>89664.5</v>
      </c>
      <c r="T136" s="1" t="n">
        <v>49.0549</v>
      </c>
      <c r="U136" s="1" t="s">
        <v>178</v>
      </c>
      <c r="V136" s="1" t="n">
        <v>205.38305532</v>
      </c>
      <c r="W136" s="1" t="n">
        <v>3160.9</v>
      </c>
      <c r="X136" s="1" t="n">
        <v>0</v>
      </c>
      <c r="Y136" s="1" t="n">
        <v>3160.9</v>
      </c>
      <c r="Z136" s="1" t="n">
        <v>3160.9</v>
      </c>
      <c r="AA136" s="1" t="n">
        <v>3160.9</v>
      </c>
      <c r="AB136" s="1" t="n">
        <v>45631</v>
      </c>
      <c r="AC136" s="1" t="n">
        <v>0</v>
      </c>
      <c r="AD136" s="1" t="n">
        <v>64680.377</v>
      </c>
      <c r="AE136" s="1" t="n">
        <v>0</v>
      </c>
      <c r="AF136" s="1" t="n">
        <v>66413.7568</v>
      </c>
      <c r="AG136" s="1" t="n">
        <v>1733.3798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635938228308</v>
      </c>
      <c r="AN136" s="1" t="n">
        <v>4.055916530789</v>
      </c>
      <c r="AO136" s="1" t="b">
        <f aca="false">FALSE()</f>
        <v>0</v>
      </c>
      <c r="AP136" s="1" t="n">
        <v>0</v>
      </c>
      <c r="AQ136" s="1" t="n">
        <v>-0.635938228308</v>
      </c>
      <c r="AR136" s="1" t="n">
        <v>4.055916530789</v>
      </c>
      <c r="AS136" s="1" t="n">
        <v>21</v>
      </c>
      <c r="AT136" s="1" t="n">
        <v>4</v>
      </c>
      <c r="AV136" s="1" t="s">
        <v>180</v>
      </c>
      <c r="AW136" s="1" t="s">
        <v>181</v>
      </c>
      <c r="AZ136" s="1" t="s">
        <v>182</v>
      </c>
      <c r="BA136" s="1" t="s">
        <v>183</v>
      </c>
      <c r="BB136" s="1" t="n">
        <v>0</v>
      </c>
      <c r="BC136" s="1" t="n">
        <v>0</v>
      </c>
      <c r="BD136" s="1" t="n">
        <v>0</v>
      </c>
      <c r="BE136" s="1" t="n">
        <v>864</v>
      </c>
      <c r="BG136" s="1" t="s">
        <v>184</v>
      </c>
      <c r="BH136" s="1" t="n">
        <v>264</v>
      </c>
      <c r="BI136" s="1" t="n">
        <v>4</v>
      </c>
      <c r="BJ136" s="13" t="n">
        <v>45620</v>
      </c>
      <c r="BK136" s="13" t="n">
        <v>45649</v>
      </c>
      <c r="BL136" s="1" t="n">
        <v>864</v>
      </c>
      <c r="BN136" s="1" t="b">
        <f aca="false">TRUE()</f>
        <v>1</v>
      </c>
      <c r="BO136" s="1" t="s">
        <v>419</v>
      </c>
      <c r="BR136" s="13" t="n">
        <v>45620</v>
      </c>
      <c r="BS136" s="13" t="n">
        <v>45649</v>
      </c>
      <c r="BT136" s="1" t="n">
        <v>0</v>
      </c>
      <c r="BU136" s="1" t="n">
        <v>51.9</v>
      </c>
      <c r="BV136" s="1" t="b">
        <f aca="false">FALSE()</f>
        <v>0</v>
      </c>
      <c r="BW136" s="1" t="n">
        <v>0</v>
      </c>
      <c r="BX136" s="1" t="s">
        <v>186</v>
      </c>
      <c r="BY136" s="1" t="n">
        <v>30</v>
      </c>
      <c r="BZ136" s="1" t="n">
        <v>30</v>
      </c>
      <c r="CA136" s="1" t="n">
        <v>0.158795698925</v>
      </c>
      <c r="CB136" s="1" t="n">
        <v>420</v>
      </c>
      <c r="CC136" s="1" t="n">
        <v>0</v>
      </c>
      <c r="CD136" s="1" t="n">
        <v>531.9</v>
      </c>
      <c r="CE136" s="1" t="n">
        <v>0</v>
      </c>
      <c r="CF136" s="1" t="n">
        <v>531.9</v>
      </c>
      <c r="CG136" s="1" t="n">
        <v>0</v>
      </c>
      <c r="CH136" s="1" t="n">
        <v>259.81</v>
      </c>
      <c r="CI136" s="1" t="n">
        <v>718.11</v>
      </c>
      <c r="CJ136" s="1" t="n">
        <v>977.92</v>
      </c>
      <c r="CK136" s="1" t="n">
        <v>-0.435394707629</v>
      </c>
      <c r="CL136" s="1"/>
      <c r="CM136" s="1" t="n">
        <v>0</v>
      </c>
      <c r="CN136" s="1" t="n">
        <v>-0.435394707629</v>
      </c>
      <c r="CO136" s="1" t="n">
        <v>977.92</v>
      </c>
      <c r="CP136" s="1" t="n">
        <v>259.81</v>
      </c>
      <c r="CQ136" s="1" t="n">
        <v>718.11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2382</v>
      </c>
      <c r="CZ136" s="1" t="n">
        <v>3</v>
      </c>
      <c r="DA136" s="1" t="n">
        <v>8</v>
      </c>
      <c r="DB136" s="1" t="s">
        <v>187</v>
      </c>
      <c r="DC136" s="1" t="n">
        <v>3</v>
      </c>
      <c r="DD136" s="1" t="s">
        <v>184</v>
      </c>
      <c r="DE136" s="1" t="n">
        <v>2.6</v>
      </c>
      <c r="DF136" s="1" t="n">
        <v>0</v>
      </c>
      <c r="DG136" s="1" t="n">
        <v>0</v>
      </c>
      <c r="DH136" s="1" t="n">
        <v>2753</v>
      </c>
      <c r="DI136" s="1" t="n">
        <v>1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0</v>
      </c>
      <c r="DO136" s="1" t="n">
        <v>400</v>
      </c>
      <c r="DP136" s="13" t="n">
        <v>45620</v>
      </c>
      <c r="DQ136" s="13" t="n">
        <v>45649</v>
      </c>
      <c r="DR136" s="1" t="n">
        <v>730</v>
      </c>
      <c r="DS136" s="1" t="b">
        <f aca="false">TRUE()</f>
        <v>1</v>
      </c>
      <c r="DT136" s="1" t="s">
        <v>189</v>
      </c>
      <c r="DU136" s="1" t="s">
        <v>189</v>
      </c>
      <c r="DV136" s="1" t="s">
        <v>184</v>
      </c>
      <c r="DW136" s="1" t="n">
        <v>136838</v>
      </c>
      <c r="DX136" s="1" t="n">
        <v>0</v>
      </c>
      <c r="DY136" s="1" t="n">
        <v>864</v>
      </c>
      <c r="DZ136" s="1" t="s">
        <v>422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3315</v>
      </c>
      <c r="EI136" s="13" t="n">
        <v>45620</v>
      </c>
      <c r="EJ136" s="13" t="n">
        <v>45649</v>
      </c>
      <c r="EK136" s="13" t="n">
        <v>45620</v>
      </c>
      <c r="EL136" s="1" t="n">
        <v>0</v>
      </c>
      <c r="EM136" s="1" t="n">
        <v>120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0.73</v>
      </c>
      <c r="EV136" s="1" t="n">
        <v>1</v>
      </c>
      <c r="EW136" s="1" t="n">
        <v>0.9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0.657</v>
      </c>
      <c r="FE136" s="1" t="n">
        <v>0.657</v>
      </c>
      <c r="FF136" s="1" t="n">
        <v>120</v>
      </c>
      <c r="FG136" s="1" t="n">
        <v>0</v>
      </c>
      <c r="FH136" s="1" t="n">
        <v>78.84</v>
      </c>
      <c r="FI136" s="1" t="n">
        <v>0</v>
      </c>
      <c r="FJ136" s="1" t="n">
        <v>78.84</v>
      </c>
      <c r="FK136" s="1" t="n">
        <v>0</v>
      </c>
      <c r="FL136" s="1" t="s">
        <v>194</v>
      </c>
      <c r="FM136" s="1" t="b">
        <f aca="false">FALSE()</f>
        <v>0</v>
      </c>
      <c r="FN136" s="14" t="n">
        <v>2150.4</v>
      </c>
      <c r="FO136" s="15" t="n">
        <f aca="false">CJ136/FN136</f>
        <v>0.454761904761905</v>
      </c>
      <c r="FP136" s="15" t="n">
        <f aca="false">FO136/CB136*EM136</f>
        <v>0.129931972789116</v>
      </c>
      <c r="FQ136" s="1" t="str">
        <f aca="false">BO136</f>
        <v>264</v>
      </c>
      <c r="FR136" s="16" t="n">
        <f aca="false">FP136*FN136</f>
        <v>279.405714285714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18</v>
      </c>
      <c r="D137" s="1" t="n">
        <v>486</v>
      </c>
      <c r="E137" s="1" t="s">
        <v>175</v>
      </c>
      <c r="G137" s="13" t="n">
        <v>45620</v>
      </c>
      <c r="H137" s="13" t="n">
        <v>45649</v>
      </c>
      <c r="I137" s="1" t="s">
        <v>176</v>
      </c>
      <c r="J137" s="1" t="n">
        <v>15</v>
      </c>
      <c r="K137" s="1" t="n">
        <v>85</v>
      </c>
      <c r="L137" s="1" t="n">
        <v>0</v>
      </c>
      <c r="M137" s="1" t="s">
        <v>177</v>
      </c>
      <c r="N137" s="1" t="b">
        <f aca="false">FALSE()</f>
        <v>0</v>
      </c>
      <c r="O137" s="1" t="n">
        <v>105487.65</v>
      </c>
      <c r="P137" s="1" t="n">
        <v>15823.15</v>
      </c>
      <c r="Q137" s="1" t="n">
        <v>89664.5</v>
      </c>
      <c r="R137" s="1" t="n">
        <v>0</v>
      </c>
      <c r="S137" s="1" t="n">
        <v>89664.5</v>
      </c>
      <c r="T137" s="1" t="n">
        <v>49.0549</v>
      </c>
      <c r="U137" s="1" t="s">
        <v>178</v>
      </c>
      <c r="V137" s="1" t="n">
        <v>205.38305532</v>
      </c>
      <c r="W137" s="1" t="n">
        <v>3160.9</v>
      </c>
      <c r="X137" s="1" t="n">
        <v>0</v>
      </c>
      <c r="Y137" s="1" t="n">
        <v>3160.9</v>
      </c>
      <c r="Z137" s="1" t="n">
        <v>3160.9</v>
      </c>
      <c r="AA137" s="1" t="n">
        <v>3160.9</v>
      </c>
      <c r="AB137" s="1" t="n">
        <v>45631</v>
      </c>
      <c r="AC137" s="1" t="n">
        <v>0</v>
      </c>
      <c r="AD137" s="1" t="n">
        <v>64680.377</v>
      </c>
      <c r="AE137" s="1" t="n">
        <v>0</v>
      </c>
      <c r="AF137" s="1" t="n">
        <v>66413.7568</v>
      </c>
      <c r="AG137" s="1" t="n">
        <v>1733.3798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635938228308</v>
      </c>
      <c r="AN137" s="1" t="n">
        <v>4.055916530789</v>
      </c>
      <c r="AO137" s="1" t="b">
        <f aca="false">FALSE()</f>
        <v>0</v>
      </c>
      <c r="AP137" s="1" t="n">
        <v>0</v>
      </c>
      <c r="AQ137" s="1" t="n">
        <v>-0.635938228308</v>
      </c>
      <c r="AR137" s="1" t="n">
        <v>4.055916530789</v>
      </c>
      <c r="AS137" s="1" t="n">
        <v>21</v>
      </c>
      <c r="AT137" s="1" t="n">
        <v>4</v>
      </c>
      <c r="AV137" s="1" t="s">
        <v>180</v>
      </c>
      <c r="AW137" s="1" t="s">
        <v>181</v>
      </c>
      <c r="AZ137" s="1" t="s">
        <v>182</v>
      </c>
      <c r="BA137" s="1" t="s">
        <v>183</v>
      </c>
      <c r="BB137" s="1" t="n">
        <v>0</v>
      </c>
      <c r="BC137" s="1" t="n">
        <v>0</v>
      </c>
      <c r="BD137" s="1" t="n">
        <v>0</v>
      </c>
      <c r="BE137" s="1" t="n">
        <v>864</v>
      </c>
      <c r="BG137" s="1" t="s">
        <v>184</v>
      </c>
      <c r="BH137" s="1" t="n">
        <v>264</v>
      </c>
      <c r="BI137" s="1" t="n">
        <v>4</v>
      </c>
      <c r="BJ137" s="13" t="n">
        <v>45620</v>
      </c>
      <c r="BK137" s="13" t="n">
        <v>45649</v>
      </c>
      <c r="BL137" s="1" t="n">
        <v>864</v>
      </c>
      <c r="BN137" s="1" t="b">
        <f aca="false">TRUE()</f>
        <v>1</v>
      </c>
      <c r="BO137" s="1" t="s">
        <v>419</v>
      </c>
      <c r="BR137" s="13" t="n">
        <v>45620</v>
      </c>
      <c r="BS137" s="13" t="n">
        <v>45649</v>
      </c>
      <c r="BT137" s="1" t="n">
        <v>0</v>
      </c>
      <c r="BU137" s="1" t="n">
        <v>51.9</v>
      </c>
      <c r="BV137" s="1" t="b">
        <f aca="false">FALSE()</f>
        <v>0</v>
      </c>
      <c r="BW137" s="1" t="n">
        <v>0</v>
      </c>
      <c r="BX137" s="1" t="s">
        <v>186</v>
      </c>
      <c r="BY137" s="1" t="n">
        <v>30</v>
      </c>
      <c r="BZ137" s="1" t="n">
        <v>30</v>
      </c>
      <c r="CA137" s="1" t="n">
        <v>0.158795698925</v>
      </c>
      <c r="CB137" s="1" t="n">
        <v>420</v>
      </c>
      <c r="CC137" s="1" t="n">
        <v>0</v>
      </c>
      <c r="CD137" s="1" t="n">
        <v>531.9</v>
      </c>
      <c r="CE137" s="1" t="n">
        <v>0</v>
      </c>
      <c r="CF137" s="1" t="n">
        <v>531.9</v>
      </c>
      <c r="CG137" s="1" t="n">
        <v>0</v>
      </c>
      <c r="CH137" s="1" t="n">
        <v>259.81</v>
      </c>
      <c r="CI137" s="1" t="n">
        <v>718.11</v>
      </c>
      <c r="CJ137" s="1" t="n">
        <v>977.92</v>
      </c>
      <c r="CK137" s="1" t="n">
        <v>-0.435394707629</v>
      </c>
      <c r="CL137" s="1"/>
      <c r="CM137" s="1" t="n">
        <v>0</v>
      </c>
      <c r="CN137" s="1" t="n">
        <v>-0.435394707629</v>
      </c>
      <c r="CO137" s="1" t="n">
        <v>977.92</v>
      </c>
      <c r="CP137" s="1" t="n">
        <v>259.81</v>
      </c>
      <c r="CQ137" s="1" t="n">
        <v>718.11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2382</v>
      </c>
      <c r="CZ137" s="1" t="n">
        <v>3</v>
      </c>
      <c r="DA137" s="1" t="n">
        <v>8</v>
      </c>
      <c r="DB137" s="1" t="s">
        <v>187</v>
      </c>
      <c r="DC137" s="1" t="n">
        <v>3</v>
      </c>
      <c r="DD137" s="1" t="s">
        <v>184</v>
      </c>
      <c r="DE137" s="1" t="n">
        <v>2.6</v>
      </c>
      <c r="DF137" s="1" t="n">
        <v>0</v>
      </c>
      <c r="DG137" s="1" t="n">
        <v>0</v>
      </c>
      <c r="DH137" s="1" t="n">
        <v>2754</v>
      </c>
      <c r="DI137" s="1" t="n">
        <v>2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800</v>
      </c>
      <c r="DP137" s="13" t="n">
        <v>45620</v>
      </c>
      <c r="DQ137" s="13" t="n">
        <v>45649</v>
      </c>
      <c r="DR137" s="1" t="n">
        <v>1459</v>
      </c>
      <c r="DS137" s="1" t="b">
        <f aca="false">TRUE()</f>
        <v>1</v>
      </c>
      <c r="DT137" s="1" t="s">
        <v>189</v>
      </c>
      <c r="DU137" s="1" t="s">
        <v>189</v>
      </c>
      <c r="DV137" s="1" t="s">
        <v>184</v>
      </c>
      <c r="DW137" s="1" t="n">
        <v>136839</v>
      </c>
      <c r="DX137" s="1" t="n">
        <v>0</v>
      </c>
      <c r="DY137" s="1" t="n">
        <v>864</v>
      </c>
      <c r="DZ137" s="1" t="s">
        <v>423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3315</v>
      </c>
      <c r="EI137" s="13" t="n">
        <v>45620</v>
      </c>
      <c r="EJ137" s="13" t="n">
        <v>45649</v>
      </c>
      <c r="EK137" s="13" t="n">
        <v>45620</v>
      </c>
      <c r="EL137" s="1" t="n">
        <v>0</v>
      </c>
      <c r="EM137" s="1" t="n">
        <v>99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1.459</v>
      </c>
      <c r="EV137" s="1" t="n">
        <v>1</v>
      </c>
      <c r="EW137" s="1" t="n">
        <v>0.9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3131</v>
      </c>
      <c r="FE137" s="1" t="n">
        <v>1.3131</v>
      </c>
      <c r="FF137" s="1" t="n">
        <v>99</v>
      </c>
      <c r="FG137" s="1" t="n">
        <v>0</v>
      </c>
      <c r="FH137" s="1" t="n">
        <v>129.9969</v>
      </c>
      <c r="FI137" s="1" t="n">
        <v>0</v>
      </c>
      <c r="FJ137" s="1" t="n">
        <v>129.9969</v>
      </c>
      <c r="FK137" s="1" t="n">
        <v>0</v>
      </c>
      <c r="FL137" s="1" t="s">
        <v>194</v>
      </c>
      <c r="FM137" s="1" t="b">
        <f aca="false">FALSE()</f>
        <v>0</v>
      </c>
      <c r="FN137" s="14" t="n">
        <v>2150.4</v>
      </c>
      <c r="FO137" s="15" t="n">
        <f aca="false">CJ137/FN137</f>
        <v>0.454761904761905</v>
      </c>
      <c r="FP137" s="15" t="n">
        <f aca="false">FO137/CB137*EM137</f>
        <v>0.10719387755102</v>
      </c>
      <c r="FQ137" s="1" t="str">
        <f aca="false">BO137</f>
        <v>264</v>
      </c>
      <c r="FR137" s="16" t="n">
        <f aca="false">FP137*FN137</f>
        <v>230.509714285714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24</v>
      </c>
      <c r="D138" s="1" t="n">
        <v>486</v>
      </c>
      <c r="E138" s="1" t="s">
        <v>175</v>
      </c>
      <c r="G138" s="13" t="n">
        <v>45620</v>
      </c>
      <c r="H138" s="13" t="n">
        <v>45649</v>
      </c>
      <c r="I138" s="1" t="s">
        <v>176</v>
      </c>
      <c r="J138" s="1" t="n">
        <v>15</v>
      </c>
      <c r="K138" s="1" t="n">
        <v>85</v>
      </c>
      <c r="L138" s="1" t="n">
        <v>0</v>
      </c>
      <c r="M138" s="1" t="s">
        <v>177</v>
      </c>
      <c r="N138" s="1" t="b">
        <f aca="false">FALSE()</f>
        <v>0</v>
      </c>
      <c r="O138" s="1" t="n">
        <v>105487.65</v>
      </c>
      <c r="P138" s="1" t="n">
        <v>15823.15</v>
      </c>
      <c r="Q138" s="1" t="n">
        <v>89664.5</v>
      </c>
      <c r="R138" s="1" t="n">
        <v>0</v>
      </c>
      <c r="S138" s="1" t="n">
        <v>89664.5</v>
      </c>
      <c r="T138" s="1" t="n">
        <v>49.0549</v>
      </c>
      <c r="U138" s="1" t="s">
        <v>178</v>
      </c>
      <c r="V138" s="1" t="n">
        <v>205.38305532</v>
      </c>
      <c r="W138" s="1" t="n">
        <v>3160.9</v>
      </c>
      <c r="X138" s="1" t="n">
        <v>0</v>
      </c>
      <c r="Y138" s="1" t="n">
        <v>3160.9</v>
      </c>
      <c r="Z138" s="1" t="n">
        <v>3160.9</v>
      </c>
      <c r="AA138" s="1" t="n">
        <v>3160.9</v>
      </c>
      <c r="AB138" s="1" t="n">
        <v>45631</v>
      </c>
      <c r="AC138" s="1" t="n">
        <v>0</v>
      </c>
      <c r="AD138" s="1" t="n">
        <v>64680.377</v>
      </c>
      <c r="AE138" s="1" t="n">
        <v>0</v>
      </c>
      <c r="AF138" s="1" t="n">
        <v>66413.7568</v>
      </c>
      <c r="AG138" s="1" t="n">
        <v>1733.3798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635938228308</v>
      </c>
      <c r="AN138" s="1" t="n">
        <v>4.055916530789</v>
      </c>
      <c r="AO138" s="1" t="b">
        <f aca="false">FALSE()</f>
        <v>0</v>
      </c>
      <c r="AP138" s="1" t="n">
        <v>0</v>
      </c>
      <c r="AQ138" s="1" t="n">
        <v>-0.635938228308</v>
      </c>
      <c r="AR138" s="1" t="n">
        <v>4.055916530789</v>
      </c>
      <c r="AS138" s="1" t="n">
        <v>21</v>
      </c>
      <c r="AT138" s="1" t="n">
        <v>4</v>
      </c>
      <c r="AV138" s="1" t="s">
        <v>180</v>
      </c>
      <c r="AW138" s="1" t="s">
        <v>181</v>
      </c>
      <c r="AZ138" s="1" t="s">
        <v>182</v>
      </c>
      <c r="BA138" s="1" t="s">
        <v>183</v>
      </c>
      <c r="BB138" s="1" t="n">
        <v>0</v>
      </c>
      <c r="BC138" s="1" t="n">
        <v>0</v>
      </c>
      <c r="BD138" s="1" t="n">
        <v>0</v>
      </c>
      <c r="BE138" s="1" t="n">
        <v>865</v>
      </c>
      <c r="BG138" s="1" t="s">
        <v>184</v>
      </c>
      <c r="BH138" s="1" t="n">
        <v>265</v>
      </c>
      <c r="BI138" s="1" t="n">
        <v>4</v>
      </c>
      <c r="BJ138" s="13" t="n">
        <v>45620</v>
      </c>
      <c r="BK138" s="13" t="n">
        <v>45649</v>
      </c>
      <c r="BL138" s="1" t="n">
        <v>865</v>
      </c>
      <c r="BN138" s="1" t="b">
        <f aca="false">TRUE()</f>
        <v>1</v>
      </c>
      <c r="BO138" s="1" t="s">
        <v>425</v>
      </c>
      <c r="BR138" s="13" t="n">
        <v>45620</v>
      </c>
      <c r="BS138" s="13" t="n">
        <v>45649</v>
      </c>
      <c r="BT138" s="1" t="n">
        <v>0</v>
      </c>
      <c r="BU138" s="1" t="n">
        <v>52.9</v>
      </c>
      <c r="BV138" s="1" t="b">
        <f aca="false">FALSE()</f>
        <v>0</v>
      </c>
      <c r="BW138" s="1" t="n">
        <v>0</v>
      </c>
      <c r="BX138" s="1" t="s">
        <v>186</v>
      </c>
      <c r="BY138" s="1" t="n">
        <v>30</v>
      </c>
      <c r="BZ138" s="1" t="n">
        <v>30</v>
      </c>
      <c r="CA138" s="1" t="n">
        <v>0.158795698925</v>
      </c>
      <c r="CB138" s="1" t="n">
        <v>687</v>
      </c>
      <c r="CC138" s="1" t="n">
        <v>0</v>
      </c>
      <c r="CD138" s="1" t="n">
        <v>898.308</v>
      </c>
      <c r="CE138" s="1" t="n">
        <v>0</v>
      </c>
      <c r="CF138" s="1" t="n">
        <v>898.308</v>
      </c>
      <c r="CG138" s="1" t="n">
        <v>0</v>
      </c>
      <c r="CH138" s="1" t="n">
        <v>264.81</v>
      </c>
      <c r="CI138" s="1" t="n">
        <v>1212.8</v>
      </c>
      <c r="CJ138" s="1" t="n">
        <v>1477.61</v>
      </c>
      <c r="CK138" s="1" t="n">
        <v>-0.163023770669</v>
      </c>
      <c r="CL138" s="1"/>
      <c r="CM138" s="1" t="n">
        <v>0</v>
      </c>
      <c r="CN138" s="1" t="n">
        <v>-0.163023770669</v>
      </c>
      <c r="CO138" s="1" t="n">
        <v>1477.61</v>
      </c>
      <c r="CP138" s="1" t="n">
        <v>264.81</v>
      </c>
      <c r="CQ138" s="1" t="n">
        <v>1212.8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2383</v>
      </c>
      <c r="CZ138" s="1" t="n">
        <v>1</v>
      </c>
      <c r="DA138" s="1" t="n">
        <v>8</v>
      </c>
      <c r="DB138" s="1" t="s">
        <v>187</v>
      </c>
      <c r="DC138" s="1" t="n">
        <v>1</v>
      </c>
      <c r="DD138" s="1" t="s">
        <v>189</v>
      </c>
      <c r="DE138" s="1" t="n">
        <v>2.6</v>
      </c>
      <c r="DF138" s="1" t="n">
        <v>0</v>
      </c>
      <c r="DG138" s="1" t="n">
        <v>0</v>
      </c>
      <c r="DH138" s="1" t="n">
        <v>2755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0</v>
      </c>
      <c r="DO138" s="1" t="n">
        <v>800</v>
      </c>
      <c r="DP138" s="13" t="n">
        <v>45620</v>
      </c>
      <c r="DQ138" s="13" t="n">
        <v>45649</v>
      </c>
      <c r="DR138" s="1" t="n">
        <v>1459</v>
      </c>
      <c r="DS138" s="1" t="b">
        <f aca="false">TRUE()</f>
        <v>1</v>
      </c>
      <c r="DT138" s="1" t="s">
        <v>189</v>
      </c>
      <c r="DU138" s="1" t="s">
        <v>189</v>
      </c>
      <c r="DV138" s="1" t="s">
        <v>184</v>
      </c>
      <c r="DW138" s="1" t="n">
        <v>136840</v>
      </c>
      <c r="DX138" s="1" t="n">
        <v>0</v>
      </c>
      <c r="DY138" s="1" t="n">
        <v>865</v>
      </c>
      <c r="DZ138" s="1" t="s">
        <v>426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3315</v>
      </c>
      <c r="EI138" s="13" t="n">
        <v>45620</v>
      </c>
      <c r="EJ138" s="13" t="n">
        <v>45649</v>
      </c>
      <c r="EK138" s="13" t="n">
        <v>45620</v>
      </c>
      <c r="EL138" s="1" t="n">
        <v>0</v>
      </c>
      <c r="EM138" s="1" t="n">
        <v>48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459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459</v>
      </c>
      <c r="FE138" s="1" t="n">
        <v>1.459</v>
      </c>
      <c r="FF138" s="1" t="n">
        <v>48</v>
      </c>
      <c r="FG138" s="1" t="n">
        <v>0</v>
      </c>
      <c r="FH138" s="1" t="n">
        <v>70.032</v>
      </c>
      <c r="FI138" s="1" t="n">
        <v>0</v>
      </c>
      <c r="FJ138" s="1" t="n">
        <v>70.032</v>
      </c>
      <c r="FK138" s="1" t="n">
        <v>0</v>
      </c>
      <c r="FL138" s="1" t="s">
        <v>194</v>
      </c>
      <c r="FM138" s="1" t="b">
        <f aca="false">FALSE()</f>
        <v>0</v>
      </c>
      <c r="FN138" s="14" t="n">
        <v>2150.4</v>
      </c>
      <c r="FO138" s="15" t="n">
        <f aca="false">CJ138/FN138</f>
        <v>0.687132626488095</v>
      </c>
      <c r="FP138" s="15" t="n">
        <f aca="false">FO138/CB138*EM138</f>
        <v>0.0480092664795176</v>
      </c>
      <c r="FQ138" s="1" t="str">
        <f aca="false">BO138</f>
        <v>265</v>
      </c>
      <c r="FR138" s="16" t="n">
        <f aca="false">FP138*FN138</f>
        <v>103.239126637555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24</v>
      </c>
      <c r="D139" s="1" t="n">
        <v>486</v>
      </c>
      <c r="E139" s="1" t="s">
        <v>175</v>
      </c>
      <c r="G139" s="13" t="n">
        <v>45620</v>
      </c>
      <c r="H139" s="13" t="n">
        <v>45649</v>
      </c>
      <c r="I139" s="1" t="s">
        <v>176</v>
      </c>
      <c r="J139" s="1" t="n">
        <v>15</v>
      </c>
      <c r="K139" s="1" t="n">
        <v>85</v>
      </c>
      <c r="L139" s="1" t="n">
        <v>0</v>
      </c>
      <c r="M139" s="1" t="s">
        <v>177</v>
      </c>
      <c r="N139" s="1" t="b">
        <f aca="false">FALSE()</f>
        <v>0</v>
      </c>
      <c r="O139" s="1" t="n">
        <v>105487.65</v>
      </c>
      <c r="P139" s="1" t="n">
        <v>15823.15</v>
      </c>
      <c r="Q139" s="1" t="n">
        <v>89664.5</v>
      </c>
      <c r="R139" s="1" t="n">
        <v>0</v>
      </c>
      <c r="S139" s="1" t="n">
        <v>89664.5</v>
      </c>
      <c r="T139" s="1" t="n">
        <v>49.0549</v>
      </c>
      <c r="U139" s="1" t="s">
        <v>178</v>
      </c>
      <c r="V139" s="1" t="n">
        <v>205.38305532</v>
      </c>
      <c r="W139" s="1" t="n">
        <v>3160.9</v>
      </c>
      <c r="X139" s="1" t="n">
        <v>0</v>
      </c>
      <c r="Y139" s="1" t="n">
        <v>3160.9</v>
      </c>
      <c r="Z139" s="1" t="n">
        <v>3160.9</v>
      </c>
      <c r="AA139" s="1" t="n">
        <v>3160.9</v>
      </c>
      <c r="AB139" s="1" t="n">
        <v>45631</v>
      </c>
      <c r="AC139" s="1" t="n">
        <v>0</v>
      </c>
      <c r="AD139" s="1" t="n">
        <v>64680.377</v>
      </c>
      <c r="AE139" s="1" t="n">
        <v>0</v>
      </c>
      <c r="AF139" s="1" t="n">
        <v>66413.7568</v>
      </c>
      <c r="AG139" s="1" t="n">
        <v>1733.3798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635938228308</v>
      </c>
      <c r="AN139" s="1" t="n">
        <v>4.055916530789</v>
      </c>
      <c r="AO139" s="1" t="b">
        <f aca="false">FALSE()</f>
        <v>0</v>
      </c>
      <c r="AP139" s="1" t="n">
        <v>0</v>
      </c>
      <c r="AQ139" s="1" t="n">
        <v>-0.635938228308</v>
      </c>
      <c r="AR139" s="1" t="n">
        <v>4.055916530789</v>
      </c>
      <c r="AS139" s="1" t="n">
        <v>21</v>
      </c>
      <c r="AT139" s="1" t="n">
        <v>4</v>
      </c>
      <c r="AV139" s="1" t="s">
        <v>180</v>
      </c>
      <c r="AW139" s="1" t="s">
        <v>181</v>
      </c>
      <c r="AZ139" s="1" t="s">
        <v>182</v>
      </c>
      <c r="BA139" s="1" t="s">
        <v>183</v>
      </c>
      <c r="BB139" s="1" t="n">
        <v>0</v>
      </c>
      <c r="BC139" s="1" t="n">
        <v>0</v>
      </c>
      <c r="BD139" s="1" t="n">
        <v>0</v>
      </c>
      <c r="BE139" s="1" t="n">
        <v>865</v>
      </c>
      <c r="BG139" s="1" t="s">
        <v>184</v>
      </c>
      <c r="BH139" s="1" t="n">
        <v>265</v>
      </c>
      <c r="BI139" s="1" t="n">
        <v>4</v>
      </c>
      <c r="BJ139" s="13" t="n">
        <v>45620</v>
      </c>
      <c r="BK139" s="13" t="n">
        <v>45649</v>
      </c>
      <c r="BL139" s="1" t="n">
        <v>865</v>
      </c>
      <c r="BN139" s="1" t="b">
        <f aca="false">TRUE()</f>
        <v>1</v>
      </c>
      <c r="BO139" s="1" t="s">
        <v>425</v>
      </c>
      <c r="BR139" s="13" t="n">
        <v>45620</v>
      </c>
      <c r="BS139" s="13" t="n">
        <v>45649</v>
      </c>
      <c r="BT139" s="1" t="n">
        <v>0</v>
      </c>
      <c r="BU139" s="1" t="n">
        <v>52.9</v>
      </c>
      <c r="BV139" s="1" t="b">
        <f aca="false">FALSE()</f>
        <v>0</v>
      </c>
      <c r="BW139" s="1" t="n">
        <v>0</v>
      </c>
      <c r="BX139" s="1" t="s">
        <v>186</v>
      </c>
      <c r="BY139" s="1" t="n">
        <v>30</v>
      </c>
      <c r="BZ139" s="1" t="n">
        <v>30</v>
      </c>
      <c r="CA139" s="1" t="n">
        <v>0.158795698925</v>
      </c>
      <c r="CB139" s="1" t="n">
        <v>687</v>
      </c>
      <c r="CC139" s="1" t="n">
        <v>0</v>
      </c>
      <c r="CD139" s="1" t="n">
        <v>898.308</v>
      </c>
      <c r="CE139" s="1" t="n">
        <v>0</v>
      </c>
      <c r="CF139" s="1" t="n">
        <v>898.308</v>
      </c>
      <c r="CG139" s="1" t="n">
        <v>0</v>
      </c>
      <c r="CH139" s="1" t="n">
        <v>264.81</v>
      </c>
      <c r="CI139" s="1" t="n">
        <v>1212.8</v>
      </c>
      <c r="CJ139" s="1" t="n">
        <v>1477.61</v>
      </c>
      <c r="CK139" s="1" t="n">
        <v>-0.163023770669</v>
      </c>
      <c r="CL139" s="1"/>
      <c r="CM139" s="1" t="n">
        <v>0</v>
      </c>
      <c r="CN139" s="1" t="n">
        <v>-0.163023770669</v>
      </c>
      <c r="CO139" s="1" t="n">
        <v>1477.61</v>
      </c>
      <c r="CP139" s="1" t="n">
        <v>264.81</v>
      </c>
      <c r="CQ139" s="1" t="n">
        <v>1212.8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2384</v>
      </c>
      <c r="CZ139" s="1" t="n">
        <v>2</v>
      </c>
      <c r="DA139" s="1" t="n">
        <v>8</v>
      </c>
      <c r="DB139" s="1" t="s">
        <v>187</v>
      </c>
      <c r="DC139" s="1" t="n">
        <v>2</v>
      </c>
      <c r="DD139" s="1" t="s">
        <v>189</v>
      </c>
      <c r="DE139" s="1" t="n">
        <v>2.6</v>
      </c>
      <c r="DF139" s="1" t="n">
        <v>0</v>
      </c>
      <c r="DG139" s="1" t="n">
        <v>0</v>
      </c>
      <c r="DH139" s="1" t="n">
        <v>2756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1000</v>
      </c>
      <c r="DP139" s="13" t="n">
        <v>45620</v>
      </c>
      <c r="DQ139" s="13" t="n">
        <v>45649</v>
      </c>
      <c r="DR139" s="1" t="n">
        <v>1824</v>
      </c>
      <c r="DS139" s="1" t="b">
        <f aca="false">TRUE()</f>
        <v>1</v>
      </c>
      <c r="DT139" s="1" t="s">
        <v>189</v>
      </c>
      <c r="DU139" s="1" t="s">
        <v>189</v>
      </c>
      <c r="DV139" s="1" t="s">
        <v>184</v>
      </c>
      <c r="DW139" s="1" t="n">
        <v>136841</v>
      </c>
      <c r="DX139" s="1" t="n">
        <v>0</v>
      </c>
      <c r="DY139" s="1" t="n">
        <v>865</v>
      </c>
      <c r="DZ139" s="1" t="s">
        <v>427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3315</v>
      </c>
      <c r="EI139" s="13" t="n">
        <v>45620</v>
      </c>
      <c r="EJ139" s="13" t="n">
        <v>45649</v>
      </c>
      <c r="EK139" s="13" t="n">
        <v>45620</v>
      </c>
      <c r="EL139" s="1" t="n">
        <v>0</v>
      </c>
      <c r="EM139" s="1" t="n">
        <v>177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824</v>
      </c>
      <c r="EV139" s="1" t="n">
        <v>1</v>
      </c>
      <c r="EW139" s="1" t="n">
        <v>1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824</v>
      </c>
      <c r="FE139" s="1" t="n">
        <v>1.824</v>
      </c>
      <c r="FF139" s="1" t="n">
        <v>177</v>
      </c>
      <c r="FG139" s="1" t="n">
        <v>0</v>
      </c>
      <c r="FH139" s="1" t="n">
        <v>322.848</v>
      </c>
      <c r="FI139" s="1" t="n">
        <v>0</v>
      </c>
      <c r="FJ139" s="1" t="n">
        <v>322.848</v>
      </c>
      <c r="FK139" s="1" t="n">
        <v>0</v>
      </c>
      <c r="FL139" s="1" t="s">
        <v>194</v>
      </c>
      <c r="FM139" s="1" t="b">
        <f aca="false">FALSE()</f>
        <v>0</v>
      </c>
      <c r="FN139" s="14" t="n">
        <v>2150.4</v>
      </c>
      <c r="FO139" s="15" t="n">
        <f aca="false">CJ139/FN139</f>
        <v>0.687132626488095</v>
      </c>
      <c r="FP139" s="15" t="n">
        <f aca="false">FO139/CB139*EM139</f>
        <v>0.177034170143221</v>
      </c>
      <c r="FQ139" s="1" t="str">
        <f aca="false">BO139</f>
        <v>265</v>
      </c>
      <c r="FR139" s="16" t="n">
        <f aca="false">FP139*FN139</f>
        <v>380.694279475983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24</v>
      </c>
      <c r="D140" s="1" t="n">
        <v>486</v>
      </c>
      <c r="E140" s="1" t="s">
        <v>175</v>
      </c>
      <c r="G140" s="13" t="n">
        <v>45620</v>
      </c>
      <c r="H140" s="13" t="n">
        <v>45649</v>
      </c>
      <c r="I140" s="1" t="s">
        <v>176</v>
      </c>
      <c r="J140" s="1" t="n">
        <v>15</v>
      </c>
      <c r="K140" s="1" t="n">
        <v>85</v>
      </c>
      <c r="L140" s="1" t="n">
        <v>0</v>
      </c>
      <c r="M140" s="1" t="s">
        <v>177</v>
      </c>
      <c r="N140" s="1" t="b">
        <f aca="false">FALSE()</f>
        <v>0</v>
      </c>
      <c r="O140" s="1" t="n">
        <v>105487.65</v>
      </c>
      <c r="P140" s="1" t="n">
        <v>15823.15</v>
      </c>
      <c r="Q140" s="1" t="n">
        <v>89664.5</v>
      </c>
      <c r="R140" s="1" t="n">
        <v>0</v>
      </c>
      <c r="S140" s="1" t="n">
        <v>89664.5</v>
      </c>
      <c r="T140" s="1" t="n">
        <v>49.0549</v>
      </c>
      <c r="U140" s="1" t="s">
        <v>178</v>
      </c>
      <c r="V140" s="1" t="n">
        <v>205.38305532</v>
      </c>
      <c r="W140" s="1" t="n">
        <v>3160.9</v>
      </c>
      <c r="X140" s="1" t="n">
        <v>0</v>
      </c>
      <c r="Y140" s="1" t="n">
        <v>3160.9</v>
      </c>
      <c r="Z140" s="1" t="n">
        <v>3160.9</v>
      </c>
      <c r="AA140" s="1" t="n">
        <v>3160.9</v>
      </c>
      <c r="AB140" s="1" t="n">
        <v>45631</v>
      </c>
      <c r="AC140" s="1" t="n">
        <v>0</v>
      </c>
      <c r="AD140" s="1" t="n">
        <v>64680.377</v>
      </c>
      <c r="AE140" s="1" t="n">
        <v>0</v>
      </c>
      <c r="AF140" s="1" t="n">
        <v>66413.7568</v>
      </c>
      <c r="AG140" s="1" t="n">
        <v>1733.3798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635938228308</v>
      </c>
      <c r="AN140" s="1" t="n">
        <v>4.055916530789</v>
      </c>
      <c r="AO140" s="1" t="b">
        <f aca="false">FALSE()</f>
        <v>0</v>
      </c>
      <c r="AP140" s="1" t="n">
        <v>0</v>
      </c>
      <c r="AQ140" s="1" t="n">
        <v>-0.635938228308</v>
      </c>
      <c r="AR140" s="1" t="n">
        <v>4.055916530789</v>
      </c>
      <c r="AS140" s="1" t="n">
        <v>21</v>
      </c>
      <c r="AT140" s="1" t="n">
        <v>4</v>
      </c>
      <c r="AV140" s="1" t="s">
        <v>180</v>
      </c>
      <c r="AW140" s="1" t="s">
        <v>181</v>
      </c>
      <c r="AZ140" s="1" t="s">
        <v>182</v>
      </c>
      <c r="BA140" s="1" t="s">
        <v>183</v>
      </c>
      <c r="BB140" s="1" t="n">
        <v>0</v>
      </c>
      <c r="BC140" s="1" t="n">
        <v>0</v>
      </c>
      <c r="BD140" s="1" t="n">
        <v>0</v>
      </c>
      <c r="BE140" s="1" t="n">
        <v>865</v>
      </c>
      <c r="BG140" s="1" t="s">
        <v>184</v>
      </c>
      <c r="BH140" s="1" t="n">
        <v>265</v>
      </c>
      <c r="BI140" s="1" t="n">
        <v>4</v>
      </c>
      <c r="BJ140" s="13" t="n">
        <v>45620</v>
      </c>
      <c r="BK140" s="13" t="n">
        <v>45649</v>
      </c>
      <c r="BL140" s="1" t="n">
        <v>865</v>
      </c>
      <c r="BN140" s="1" t="b">
        <f aca="false">TRUE()</f>
        <v>1</v>
      </c>
      <c r="BO140" s="1" t="s">
        <v>425</v>
      </c>
      <c r="BR140" s="13" t="n">
        <v>45620</v>
      </c>
      <c r="BS140" s="13" t="n">
        <v>45649</v>
      </c>
      <c r="BT140" s="1" t="n">
        <v>0</v>
      </c>
      <c r="BU140" s="1" t="n">
        <v>52.9</v>
      </c>
      <c r="BV140" s="1" t="b">
        <f aca="false">FALSE()</f>
        <v>0</v>
      </c>
      <c r="BW140" s="1" t="n">
        <v>0</v>
      </c>
      <c r="BX140" s="1" t="s">
        <v>186</v>
      </c>
      <c r="BY140" s="1" t="n">
        <v>30</v>
      </c>
      <c r="BZ140" s="1" t="n">
        <v>30</v>
      </c>
      <c r="CA140" s="1" t="n">
        <v>0.158795698925</v>
      </c>
      <c r="CB140" s="1" t="n">
        <v>687</v>
      </c>
      <c r="CC140" s="1" t="n">
        <v>0</v>
      </c>
      <c r="CD140" s="1" t="n">
        <v>898.308</v>
      </c>
      <c r="CE140" s="1" t="n">
        <v>0</v>
      </c>
      <c r="CF140" s="1" t="n">
        <v>898.308</v>
      </c>
      <c r="CG140" s="1" t="n">
        <v>0</v>
      </c>
      <c r="CH140" s="1" t="n">
        <v>264.81</v>
      </c>
      <c r="CI140" s="1" t="n">
        <v>1212.8</v>
      </c>
      <c r="CJ140" s="1" t="n">
        <v>1477.61</v>
      </c>
      <c r="CK140" s="1" t="n">
        <v>-0.163023770669</v>
      </c>
      <c r="CL140" s="1"/>
      <c r="CM140" s="1" t="n">
        <v>0</v>
      </c>
      <c r="CN140" s="1" t="n">
        <v>-0.163023770669</v>
      </c>
      <c r="CO140" s="1" t="n">
        <v>1477.61</v>
      </c>
      <c r="CP140" s="1" t="n">
        <v>264.81</v>
      </c>
      <c r="CQ140" s="1" t="n">
        <v>1212.8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2385</v>
      </c>
      <c r="CZ140" s="1" t="n">
        <v>3</v>
      </c>
      <c r="DA140" s="1" t="n">
        <v>2</v>
      </c>
      <c r="DB140" s="1" t="s">
        <v>195</v>
      </c>
      <c r="DC140" s="1" t="n">
        <v>3</v>
      </c>
      <c r="DD140" s="1" t="s">
        <v>189</v>
      </c>
      <c r="DE140" s="1" t="n">
        <v>2.6</v>
      </c>
      <c r="DF140" s="1" t="n">
        <v>0</v>
      </c>
      <c r="DG140" s="1" t="n">
        <v>0</v>
      </c>
      <c r="DH140" s="1" t="n">
        <v>2757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600</v>
      </c>
      <c r="DP140" s="13" t="n">
        <v>45620</v>
      </c>
      <c r="DQ140" s="13" t="n">
        <v>45649</v>
      </c>
      <c r="DR140" s="1" t="n">
        <v>1094</v>
      </c>
      <c r="DS140" s="1" t="b">
        <f aca="false">TRUE()</f>
        <v>1</v>
      </c>
      <c r="DT140" s="1" t="s">
        <v>189</v>
      </c>
      <c r="DU140" s="1" t="s">
        <v>189</v>
      </c>
      <c r="DV140" s="1" t="s">
        <v>184</v>
      </c>
      <c r="DW140" s="1" t="n">
        <v>136842</v>
      </c>
      <c r="DX140" s="1" t="n">
        <v>0</v>
      </c>
      <c r="DY140" s="1" t="n">
        <v>865</v>
      </c>
      <c r="DZ140" s="1" t="s">
        <v>428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3315</v>
      </c>
      <c r="EI140" s="13" t="n">
        <v>45620</v>
      </c>
      <c r="EJ140" s="13" t="n">
        <v>45649</v>
      </c>
      <c r="EK140" s="13" t="n">
        <v>45620</v>
      </c>
      <c r="EL140" s="1" t="n">
        <v>0</v>
      </c>
      <c r="EM140" s="1" t="n">
        <v>462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1.094</v>
      </c>
      <c r="EV140" s="1" t="n">
        <v>1</v>
      </c>
      <c r="EW140" s="1" t="n">
        <v>1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.094</v>
      </c>
      <c r="FE140" s="1" t="n">
        <v>1.094</v>
      </c>
      <c r="FF140" s="1" t="n">
        <v>462</v>
      </c>
      <c r="FG140" s="1" t="n">
        <v>0</v>
      </c>
      <c r="FH140" s="1" t="n">
        <v>505.428</v>
      </c>
      <c r="FI140" s="1" t="n">
        <v>0</v>
      </c>
      <c r="FJ140" s="1" t="n">
        <v>505.428</v>
      </c>
      <c r="FK140" s="1" t="n">
        <v>0</v>
      </c>
      <c r="FL140" s="1" t="s">
        <v>194</v>
      </c>
      <c r="FM140" s="1" t="b">
        <f aca="false">FALSE()</f>
        <v>0</v>
      </c>
      <c r="FN140" s="14" t="n">
        <v>2150.4</v>
      </c>
      <c r="FO140" s="15" t="n">
        <f aca="false">CJ140/FN140</f>
        <v>0.687132626488095</v>
      </c>
      <c r="FP140" s="15" t="n">
        <f aca="false">FO140/CB140*EM140</f>
        <v>0.462089189865357</v>
      </c>
      <c r="FQ140" s="1" t="str">
        <f aca="false">BO140</f>
        <v>265</v>
      </c>
      <c r="FR140" s="16" t="n">
        <f aca="false">FP140*FN140</f>
        <v>993.676593886463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29</v>
      </c>
      <c r="D141" s="1" t="n">
        <v>486</v>
      </c>
      <c r="E141" s="1" t="s">
        <v>175</v>
      </c>
      <c r="G141" s="13" t="n">
        <v>45620</v>
      </c>
      <c r="H141" s="13" t="n">
        <v>45649</v>
      </c>
      <c r="I141" s="1" t="s">
        <v>176</v>
      </c>
      <c r="J141" s="1" t="n">
        <v>15</v>
      </c>
      <c r="K141" s="1" t="n">
        <v>85</v>
      </c>
      <c r="L141" s="1" t="n">
        <v>0</v>
      </c>
      <c r="M141" s="1" t="s">
        <v>177</v>
      </c>
      <c r="N141" s="1" t="b">
        <f aca="false">FALSE()</f>
        <v>0</v>
      </c>
      <c r="O141" s="1" t="n">
        <v>105487.65</v>
      </c>
      <c r="P141" s="1" t="n">
        <v>15823.15</v>
      </c>
      <c r="Q141" s="1" t="n">
        <v>89664.5</v>
      </c>
      <c r="R141" s="1" t="n">
        <v>0</v>
      </c>
      <c r="S141" s="1" t="n">
        <v>89664.5</v>
      </c>
      <c r="T141" s="1" t="n">
        <v>49.0549</v>
      </c>
      <c r="U141" s="1" t="s">
        <v>178</v>
      </c>
      <c r="V141" s="1" t="n">
        <v>205.38305532</v>
      </c>
      <c r="W141" s="1" t="n">
        <v>3160.9</v>
      </c>
      <c r="X141" s="1" t="n">
        <v>0</v>
      </c>
      <c r="Y141" s="1" t="n">
        <v>3160.9</v>
      </c>
      <c r="Z141" s="1" t="n">
        <v>3160.9</v>
      </c>
      <c r="AA141" s="1" t="n">
        <v>3160.9</v>
      </c>
      <c r="AB141" s="1" t="n">
        <v>45631</v>
      </c>
      <c r="AC141" s="1" t="n">
        <v>0</v>
      </c>
      <c r="AD141" s="1" t="n">
        <v>64680.377</v>
      </c>
      <c r="AE141" s="1" t="n">
        <v>0</v>
      </c>
      <c r="AF141" s="1" t="n">
        <v>66413.7568</v>
      </c>
      <c r="AG141" s="1" t="n">
        <v>1733.3798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635938228308</v>
      </c>
      <c r="AN141" s="1" t="n">
        <v>4.055916530789</v>
      </c>
      <c r="AO141" s="1" t="b">
        <f aca="false">FALSE()</f>
        <v>0</v>
      </c>
      <c r="AP141" s="1" t="n">
        <v>0</v>
      </c>
      <c r="AQ141" s="1" t="n">
        <v>-0.635938228308</v>
      </c>
      <c r="AR141" s="1" t="n">
        <v>4.055916530789</v>
      </c>
      <c r="AS141" s="1" t="n">
        <v>21</v>
      </c>
      <c r="AT141" s="1" t="n">
        <v>4</v>
      </c>
      <c r="AV141" s="1" t="s">
        <v>180</v>
      </c>
      <c r="AW141" s="1" t="s">
        <v>181</v>
      </c>
      <c r="AZ141" s="1" t="s">
        <v>182</v>
      </c>
      <c r="BA141" s="1" t="s">
        <v>183</v>
      </c>
      <c r="BB141" s="1" t="n">
        <v>0</v>
      </c>
      <c r="BC141" s="1" t="n">
        <v>0</v>
      </c>
      <c r="BD141" s="1" t="n">
        <v>0</v>
      </c>
      <c r="BE141" s="1" t="n">
        <v>866</v>
      </c>
      <c r="BG141" s="1" t="s">
        <v>184</v>
      </c>
      <c r="BH141" s="1" t="n">
        <v>266</v>
      </c>
      <c r="BI141" s="1" t="n">
        <v>4</v>
      </c>
      <c r="BJ141" s="13" t="n">
        <v>45620</v>
      </c>
      <c r="BK141" s="13" t="n">
        <v>45649</v>
      </c>
      <c r="BL141" s="1" t="n">
        <v>866</v>
      </c>
      <c r="BN141" s="1" t="b">
        <f aca="false">TRUE()</f>
        <v>1</v>
      </c>
      <c r="BO141" s="1" t="s">
        <v>430</v>
      </c>
      <c r="BR141" s="13" t="n">
        <v>45620</v>
      </c>
      <c r="BS141" s="13" t="n">
        <v>45649</v>
      </c>
      <c r="BT141" s="1" t="n">
        <v>0</v>
      </c>
      <c r="BU141" s="1" t="n">
        <v>71.4</v>
      </c>
      <c r="BV141" s="1" t="b">
        <f aca="false">FALSE()</f>
        <v>0</v>
      </c>
      <c r="BW141" s="1" t="n">
        <v>0</v>
      </c>
      <c r="BX141" s="1" t="s">
        <v>186</v>
      </c>
      <c r="BY141" s="1" t="n">
        <v>30</v>
      </c>
      <c r="BZ141" s="1" t="n">
        <v>30</v>
      </c>
      <c r="CA141" s="1" t="n">
        <v>0.158795698925</v>
      </c>
      <c r="CB141" s="1" t="n">
        <v>879</v>
      </c>
      <c r="CC141" s="1" t="n">
        <v>0</v>
      </c>
      <c r="CD141" s="1" t="n">
        <v>1310.717</v>
      </c>
      <c r="CE141" s="1" t="n">
        <v>0</v>
      </c>
      <c r="CF141" s="1" t="n">
        <v>1310.717</v>
      </c>
      <c r="CG141" s="1" t="n">
        <v>0</v>
      </c>
      <c r="CH141" s="1" t="n">
        <v>357.42</v>
      </c>
      <c r="CI141" s="1" t="n">
        <v>1769.58</v>
      </c>
      <c r="CJ141" s="1" t="n">
        <v>2127</v>
      </c>
      <c r="CK141" s="1" t="n">
        <v>-0.10735607749</v>
      </c>
      <c r="CL141" s="1"/>
      <c r="CM141" s="1" t="n">
        <v>0</v>
      </c>
      <c r="CN141" s="1" t="n">
        <v>-0.10735607749</v>
      </c>
      <c r="CO141" s="1" t="n">
        <v>2127</v>
      </c>
      <c r="CP141" s="1" t="n">
        <v>357.42</v>
      </c>
      <c r="CQ141" s="1" t="n">
        <v>1769.58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2386</v>
      </c>
      <c r="CZ141" s="1" t="n">
        <v>1</v>
      </c>
      <c r="DA141" s="1" t="n">
        <v>8</v>
      </c>
      <c r="DB141" s="1" t="s">
        <v>187</v>
      </c>
      <c r="DC141" s="1" t="n">
        <v>1</v>
      </c>
      <c r="DD141" s="1" t="s">
        <v>189</v>
      </c>
      <c r="DE141" s="1" t="n">
        <v>2.6</v>
      </c>
      <c r="DF141" s="1" t="n">
        <v>0</v>
      </c>
      <c r="DG141" s="1" t="n">
        <v>0</v>
      </c>
      <c r="DH141" s="1" t="n">
        <v>2758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800</v>
      </c>
      <c r="DP141" s="13" t="n">
        <v>45620</v>
      </c>
      <c r="DQ141" s="13" t="n">
        <v>45649</v>
      </c>
      <c r="DR141" s="1" t="n">
        <v>1459</v>
      </c>
      <c r="DS141" s="1" t="b">
        <f aca="false">TRUE()</f>
        <v>1</v>
      </c>
      <c r="DT141" s="1" t="s">
        <v>189</v>
      </c>
      <c r="DU141" s="1" t="s">
        <v>189</v>
      </c>
      <c r="DV141" s="1" t="s">
        <v>184</v>
      </c>
      <c r="DW141" s="1" t="n">
        <v>136843</v>
      </c>
      <c r="DX141" s="1" t="n">
        <v>0</v>
      </c>
      <c r="DY141" s="1" t="n">
        <v>866</v>
      </c>
      <c r="DZ141" s="1" t="s">
        <v>431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3315</v>
      </c>
      <c r="EI141" s="13" t="n">
        <v>45620</v>
      </c>
      <c r="EJ141" s="13" t="n">
        <v>45649</v>
      </c>
      <c r="EK141" s="13" t="n">
        <v>45620</v>
      </c>
      <c r="EL141" s="1" t="n">
        <v>0</v>
      </c>
      <c r="EM141" s="1" t="n">
        <v>101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1.459</v>
      </c>
      <c r="EV141" s="1" t="n">
        <v>1</v>
      </c>
      <c r="EW141" s="1" t="n">
        <v>1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459</v>
      </c>
      <c r="FE141" s="1" t="n">
        <v>1.459</v>
      </c>
      <c r="FF141" s="1" t="n">
        <v>101</v>
      </c>
      <c r="FG141" s="1" t="n">
        <v>0</v>
      </c>
      <c r="FH141" s="1" t="n">
        <v>147.359</v>
      </c>
      <c r="FI141" s="1" t="n">
        <v>0</v>
      </c>
      <c r="FJ141" s="1" t="n">
        <v>147.359</v>
      </c>
      <c r="FK141" s="1" t="n">
        <v>0</v>
      </c>
      <c r="FL141" s="1" t="s">
        <v>194</v>
      </c>
      <c r="FM141" s="1" t="b">
        <f aca="false">FALSE()</f>
        <v>0</v>
      </c>
      <c r="FN141" s="14" t="n">
        <v>2150.4</v>
      </c>
      <c r="FO141" s="15" t="n">
        <f aca="false">CJ141/FN141</f>
        <v>0.989118303571429</v>
      </c>
      <c r="FP141" s="15" t="n">
        <f aca="false">FO141/CB141*EM141</f>
        <v>0.113652956383065</v>
      </c>
      <c r="FQ141" s="1" t="str">
        <f aca="false">BO141</f>
        <v>266</v>
      </c>
      <c r="FR141" s="16" t="n">
        <f aca="false">FP141*FN141</f>
        <v>244.399317406143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29</v>
      </c>
      <c r="D142" s="1" t="n">
        <v>486</v>
      </c>
      <c r="E142" s="1" t="s">
        <v>175</v>
      </c>
      <c r="G142" s="13" t="n">
        <v>45620</v>
      </c>
      <c r="H142" s="13" t="n">
        <v>45649</v>
      </c>
      <c r="I142" s="1" t="s">
        <v>176</v>
      </c>
      <c r="J142" s="1" t="n">
        <v>15</v>
      </c>
      <c r="K142" s="1" t="n">
        <v>85</v>
      </c>
      <c r="L142" s="1" t="n">
        <v>0</v>
      </c>
      <c r="M142" s="1" t="s">
        <v>177</v>
      </c>
      <c r="N142" s="1" t="b">
        <f aca="false">FALSE()</f>
        <v>0</v>
      </c>
      <c r="O142" s="1" t="n">
        <v>105487.65</v>
      </c>
      <c r="P142" s="1" t="n">
        <v>15823.15</v>
      </c>
      <c r="Q142" s="1" t="n">
        <v>89664.5</v>
      </c>
      <c r="R142" s="1" t="n">
        <v>0</v>
      </c>
      <c r="S142" s="1" t="n">
        <v>89664.5</v>
      </c>
      <c r="T142" s="1" t="n">
        <v>49.0549</v>
      </c>
      <c r="U142" s="1" t="s">
        <v>178</v>
      </c>
      <c r="V142" s="1" t="n">
        <v>205.38305532</v>
      </c>
      <c r="W142" s="1" t="n">
        <v>3160.9</v>
      </c>
      <c r="X142" s="1" t="n">
        <v>0</v>
      </c>
      <c r="Y142" s="1" t="n">
        <v>3160.9</v>
      </c>
      <c r="Z142" s="1" t="n">
        <v>3160.9</v>
      </c>
      <c r="AA142" s="1" t="n">
        <v>3160.9</v>
      </c>
      <c r="AB142" s="1" t="n">
        <v>45631</v>
      </c>
      <c r="AC142" s="1" t="n">
        <v>0</v>
      </c>
      <c r="AD142" s="1" t="n">
        <v>64680.377</v>
      </c>
      <c r="AE142" s="1" t="n">
        <v>0</v>
      </c>
      <c r="AF142" s="1" t="n">
        <v>66413.7568</v>
      </c>
      <c r="AG142" s="1" t="n">
        <v>1733.3798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635938228308</v>
      </c>
      <c r="AN142" s="1" t="n">
        <v>4.055916530789</v>
      </c>
      <c r="AO142" s="1" t="b">
        <f aca="false">FALSE()</f>
        <v>0</v>
      </c>
      <c r="AP142" s="1" t="n">
        <v>0</v>
      </c>
      <c r="AQ142" s="1" t="n">
        <v>-0.635938228308</v>
      </c>
      <c r="AR142" s="1" t="n">
        <v>4.055916530789</v>
      </c>
      <c r="AS142" s="1" t="n">
        <v>21</v>
      </c>
      <c r="AT142" s="1" t="n">
        <v>4</v>
      </c>
      <c r="AV142" s="1" t="s">
        <v>180</v>
      </c>
      <c r="AW142" s="1" t="s">
        <v>181</v>
      </c>
      <c r="AZ142" s="1" t="s">
        <v>182</v>
      </c>
      <c r="BA142" s="1" t="s">
        <v>183</v>
      </c>
      <c r="BB142" s="1" t="n">
        <v>0</v>
      </c>
      <c r="BC142" s="1" t="n">
        <v>0</v>
      </c>
      <c r="BD142" s="1" t="n">
        <v>0</v>
      </c>
      <c r="BE142" s="1" t="n">
        <v>866</v>
      </c>
      <c r="BG142" s="1" t="s">
        <v>184</v>
      </c>
      <c r="BH142" s="1" t="n">
        <v>266</v>
      </c>
      <c r="BI142" s="1" t="n">
        <v>4</v>
      </c>
      <c r="BJ142" s="13" t="n">
        <v>45620</v>
      </c>
      <c r="BK142" s="13" t="n">
        <v>45649</v>
      </c>
      <c r="BL142" s="1" t="n">
        <v>866</v>
      </c>
      <c r="BN142" s="1" t="b">
        <f aca="false">TRUE()</f>
        <v>1</v>
      </c>
      <c r="BO142" s="1" t="s">
        <v>430</v>
      </c>
      <c r="BR142" s="13" t="n">
        <v>45620</v>
      </c>
      <c r="BS142" s="13" t="n">
        <v>45649</v>
      </c>
      <c r="BT142" s="1" t="n">
        <v>0</v>
      </c>
      <c r="BU142" s="1" t="n">
        <v>71.4</v>
      </c>
      <c r="BV142" s="1" t="b">
        <f aca="false">FALSE()</f>
        <v>0</v>
      </c>
      <c r="BW142" s="1" t="n">
        <v>0</v>
      </c>
      <c r="BX142" s="1" t="s">
        <v>186</v>
      </c>
      <c r="BY142" s="1" t="n">
        <v>30</v>
      </c>
      <c r="BZ142" s="1" t="n">
        <v>30</v>
      </c>
      <c r="CA142" s="1" t="n">
        <v>0.158795698925</v>
      </c>
      <c r="CB142" s="1" t="n">
        <v>879</v>
      </c>
      <c r="CC142" s="1" t="n">
        <v>0</v>
      </c>
      <c r="CD142" s="1" t="n">
        <v>1310.717</v>
      </c>
      <c r="CE142" s="1" t="n">
        <v>0</v>
      </c>
      <c r="CF142" s="1" t="n">
        <v>1310.717</v>
      </c>
      <c r="CG142" s="1" t="n">
        <v>0</v>
      </c>
      <c r="CH142" s="1" t="n">
        <v>357.42</v>
      </c>
      <c r="CI142" s="1" t="n">
        <v>1769.58</v>
      </c>
      <c r="CJ142" s="1" t="n">
        <v>2127</v>
      </c>
      <c r="CK142" s="1" t="n">
        <v>-0.10735607749</v>
      </c>
      <c r="CL142" s="1"/>
      <c r="CM142" s="1" t="n">
        <v>0</v>
      </c>
      <c r="CN142" s="1" t="n">
        <v>-0.10735607749</v>
      </c>
      <c r="CO142" s="1" t="n">
        <v>2127</v>
      </c>
      <c r="CP142" s="1" t="n">
        <v>357.42</v>
      </c>
      <c r="CQ142" s="1" t="n">
        <v>1769.58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2387</v>
      </c>
      <c r="CZ142" s="1" t="n">
        <v>2</v>
      </c>
      <c r="DA142" s="1" t="n">
        <v>8</v>
      </c>
      <c r="DB142" s="1" t="s">
        <v>187</v>
      </c>
      <c r="DC142" s="1" t="n">
        <v>2</v>
      </c>
      <c r="DD142" s="1" t="s">
        <v>189</v>
      </c>
      <c r="DE142" s="1" t="n">
        <v>2.6</v>
      </c>
      <c r="DF142" s="1" t="n">
        <v>0</v>
      </c>
      <c r="DG142" s="1" t="n">
        <v>0</v>
      </c>
      <c r="DH142" s="1" t="n">
        <v>2759</v>
      </c>
      <c r="DI142" s="1" t="n">
        <v>1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800</v>
      </c>
      <c r="DP142" s="13" t="n">
        <v>45620</v>
      </c>
      <c r="DQ142" s="13" t="n">
        <v>45649</v>
      </c>
      <c r="DR142" s="1" t="n">
        <v>1459</v>
      </c>
      <c r="DS142" s="1" t="b">
        <f aca="false">TRUE()</f>
        <v>1</v>
      </c>
      <c r="DT142" s="1" t="s">
        <v>189</v>
      </c>
      <c r="DU142" s="1" t="s">
        <v>189</v>
      </c>
      <c r="DV142" s="1" t="s">
        <v>184</v>
      </c>
      <c r="DW142" s="1" t="n">
        <v>136844</v>
      </c>
      <c r="DX142" s="1" t="n">
        <v>0</v>
      </c>
      <c r="DY142" s="1" t="n">
        <v>866</v>
      </c>
      <c r="DZ142" s="1" t="s">
        <v>432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3315</v>
      </c>
      <c r="EI142" s="13" t="n">
        <v>45620</v>
      </c>
      <c r="EJ142" s="13" t="n">
        <v>45649</v>
      </c>
      <c r="EK142" s="13" t="n">
        <v>45620</v>
      </c>
      <c r="EL142" s="1" t="n">
        <v>0</v>
      </c>
      <c r="EM142" s="1" t="n">
        <v>164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1.459</v>
      </c>
      <c r="EV142" s="1" t="n">
        <v>1</v>
      </c>
      <c r="EW142" s="1" t="n">
        <v>1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1.459</v>
      </c>
      <c r="FE142" s="1" t="n">
        <v>1.459</v>
      </c>
      <c r="FF142" s="1" t="n">
        <v>164</v>
      </c>
      <c r="FG142" s="1" t="n">
        <v>0</v>
      </c>
      <c r="FH142" s="1" t="n">
        <v>239.276</v>
      </c>
      <c r="FI142" s="1" t="n">
        <v>0</v>
      </c>
      <c r="FJ142" s="1" t="n">
        <v>239.276</v>
      </c>
      <c r="FK142" s="1" t="n">
        <v>0</v>
      </c>
      <c r="FL142" s="1" t="s">
        <v>194</v>
      </c>
      <c r="FM142" s="1" t="b">
        <f aca="false">FALSE()</f>
        <v>0</v>
      </c>
      <c r="FN142" s="14" t="n">
        <v>2150.4</v>
      </c>
      <c r="FO142" s="15" t="n">
        <f aca="false">CJ142/FN142</f>
        <v>0.989118303571429</v>
      </c>
      <c r="FP142" s="15" t="n">
        <f aca="false">FO142/CB142*EM142</f>
        <v>0.184545394522997</v>
      </c>
      <c r="FQ142" s="1" t="str">
        <f aca="false">BO142</f>
        <v>266</v>
      </c>
      <c r="FR142" s="16" t="n">
        <f aca="false">FP142*FN142</f>
        <v>396.846416382253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29</v>
      </c>
      <c r="D143" s="1" t="n">
        <v>486</v>
      </c>
      <c r="E143" s="1" t="s">
        <v>175</v>
      </c>
      <c r="G143" s="13" t="n">
        <v>45620</v>
      </c>
      <c r="H143" s="13" t="n">
        <v>45649</v>
      </c>
      <c r="I143" s="1" t="s">
        <v>176</v>
      </c>
      <c r="J143" s="1" t="n">
        <v>15</v>
      </c>
      <c r="K143" s="1" t="n">
        <v>85</v>
      </c>
      <c r="L143" s="1" t="n">
        <v>0</v>
      </c>
      <c r="M143" s="1" t="s">
        <v>177</v>
      </c>
      <c r="N143" s="1" t="b">
        <f aca="false">FALSE()</f>
        <v>0</v>
      </c>
      <c r="O143" s="1" t="n">
        <v>105487.65</v>
      </c>
      <c r="P143" s="1" t="n">
        <v>15823.15</v>
      </c>
      <c r="Q143" s="1" t="n">
        <v>89664.5</v>
      </c>
      <c r="R143" s="1" t="n">
        <v>0</v>
      </c>
      <c r="S143" s="1" t="n">
        <v>89664.5</v>
      </c>
      <c r="T143" s="1" t="n">
        <v>49.0549</v>
      </c>
      <c r="U143" s="1" t="s">
        <v>178</v>
      </c>
      <c r="V143" s="1" t="n">
        <v>205.38305532</v>
      </c>
      <c r="W143" s="1" t="n">
        <v>3160.9</v>
      </c>
      <c r="X143" s="1" t="n">
        <v>0</v>
      </c>
      <c r="Y143" s="1" t="n">
        <v>3160.9</v>
      </c>
      <c r="Z143" s="1" t="n">
        <v>3160.9</v>
      </c>
      <c r="AA143" s="1" t="n">
        <v>3160.9</v>
      </c>
      <c r="AB143" s="1" t="n">
        <v>45631</v>
      </c>
      <c r="AC143" s="1" t="n">
        <v>0</v>
      </c>
      <c r="AD143" s="1" t="n">
        <v>64680.377</v>
      </c>
      <c r="AE143" s="1" t="n">
        <v>0</v>
      </c>
      <c r="AF143" s="1" t="n">
        <v>66413.7568</v>
      </c>
      <c r="AG143" s="1" t="n">
        <v>1733.3798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635938228308</v>
      </c>
      <c r="AN143" s="1" t="n">
        <v>4.055916530789</v>
      </c>
      <c r="AO143" s="1" t="b">
        <f aca="false">FALSE()</f>
        <v>0</v>
      </c>
      <c r="AP143" s="1" t="n">
        <v>0</v>
      </c>
      <c r="AQ143" s="1" t="n">
        <v>-0.635938228308</v>
      </c>
      <c r="AR143" s="1" t="n">
        <v>4.055916530789</v>
      </c>
      <c r="AS143" s="1" t="n">
        <v>21</v>
      </c>
      <c r="AT143" s="1" t="n">
        <v>4</v>
      </c>
      <c r="AV143" s="1" t="s">
        <v>180</v>
      </c>
      <c r="AW143" s="1" t="s">
        <v>181</v>
      </c>
      <c r="AZ143" s="1" t="s">
        <v>182</v>
      </c>
      <c r="BA143" s="1" t="s">
        <v>183</v>
      </c>
      <c r="BB143" s="1" t="n">
        <v>0</v>
      </c>
      <c r="BC143" s="1" t="n">
        <v>0</v>
      </c>
      <c r="BD143" s="1" t="n">
        <v>0</v>
      </c>
      <c r="BE143" s="1" t="n">
        <v>866</v>
      </c>
      <c r="BG143" s="1" t="s">
        <v>184</v>
      </c>
      <c r="BH143" s="1" t="n">
        <v>266</v>
      </c>
      <c r="BI143" s="1" t="n">
        <v>4</v>
      </c>
      <c r="BJ143" s="13" t="n">
        <v>45620</v>
      </c>
      <c r="BK143" s="13" t="n">
        <v>45649</v>
      </c>
      <c r="BL143" s="1" t="n">
        <v>866</v>
      </c>
      <c r="BN143" s="1" t="b">
        <f aca="false">TRUE()</f>
        <v>1</v>
      </c>
      <c r="BO143" s="1" t="s">
        <v>430</v>
      </c>
      <c r="BR143" s="13" t="n">
        <v>45620</v>
      </c>
      <c r="BS143" s="13" t="n">
        <v>45649</v>
      </c>
      <c r="BT143" s="1" t="n">
        <v>0</v>
      </c>
      <c r="BU143" s="1" t="n">
        <v>71.4</v>
      </c>
      <c r="BV143" s="1" t="b">
        <f aca="false">FALSE()</f>
        <v>0</v>
      </c>
      <c r="BW143" s="1" t="n">
        <v>0</v>
      </c>
      <c r="BX143" s="1" t="s">
        <v>186</v>
      </c>
      <c r="BY143" s="1" t="n">
        <v>30</v>
      </c>
      <c r="BZ143" s="1" t="n">
        <v>30</v>
      </c>
      <c r="CA143" s="1" t="n">
        <v>0.158795698925</v>
      </c>
      <c r="CB143" s="1" t="n">
        <v>879</v>
      </c>
      <c r="CC143" s="1" t="n">
        <v>0</v>
      </c>
      <c r="CD143" s="1" t="n">
        <v>1310.717</v>
      </c>
      <c r="CE143" s="1" t="n">
        <v>0</v>
      </c>
      <c r="CF143" s="1" t="n">
        <v>1310.717</v>
      </c>
      <c r="CG143" s="1" t="n">
        <v>0</v>
      </c>
      <c r="CH143" s="1" t="n">
        <v>357.42</v>
      </c>
      <c r="CI143" s="1" t="n">
        <v>1769.58</v>
      </c>
      <c r="CJ143" s="1" t="n">
        <v>2127</v>
      </c>
      <c r="CK143" s="1" t="n">
        <v>-0.10735607749</v>
      </c>
      <c r="CL143" s="1"/>
      <c r="CM143" s="1" t="n">
        <v>0</v>
      </c>
      <c r="CN143" s="1" t="n">
        <v>-0.10735607749</v>
      </c>
      <c r="CO143" s="1" t="n">
        <v>2127</v>
      </c>
      <c r="CP143" s="1" t="n">
        <v>357.42</v>
      </c>
      <c r="CQ143" s="1" t="n">
        <v>1769.58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2388</v>
      </c>
      <c r="CZ143" s="1" t="n">
        <v>3</v>
      </c>
      <c r="DA143" s="1" t="n">
        <v>2</v>
      </c>
      <c r="DB143" s="1" t="s">
        <v>195</v>
      </c>
      <c r="DC143" s="1" t="n">
        <v>3</v>
      </c>
      <c r="DD143" s="1" t="s">
        <v>189</v>
      </c>
      <c r="DE143" s="1" t="n">
        <v>2.6</v>
      </c>
      <c r="DF143" s="1" t="n">
        <v>0</v>
      </c>
      <c r="DG143" s="1" t="n">
        <v>0</v>
      </c>
      <c r="DH143" s="1" t="n">
        <v>2760</v>
      </c>
      <c r="DI143" s="1" t="n">
        <v>1</v>
      </c>
      <c r="DJ143" s="1" t="n">
        <v>387</v>
      </c>
      <c r="DK143" s="1" t="s">
        <v>188</v>
      </c>
      <c r="DL143" s="1" t="n">
        <v>2</v>
      </c>
      <c r="DM143" s="1" t="n">
        <v>500</v>
      </c>
      <c r="DN143" s="1" t="n">
        <v>100</v>
      </c>
      <c r="DO143" s="1" t="n">
        <v>700</v>
      </c>
      <c r="DP143" s="13" t="n">
        <v>45620</v>
      </c>
      <c r="DQ143" s="13" t="n">
        <v>45649</v>
      </c>
      <c r="DR143" s="1" t="n">
        <v>1275</v>
      </c>
      <c r="DS143" s="1" t="b">
        <f aca="false">TRUE()</f>
        <v>1</v>
      </c>
      <c r="DT143" s="1" t="s">
        <v>189</v>
      </c>
      <c r="DU143" s="1" t="s">
        <v>189</v>
      </c>
      <c r="DV143" s="1" t="s">
        <v>184</v>
      </c>
      <c r="DW143" s="1" t="n">
        <v>136845</v>
      </c>
      <c r="DX143" s="1" t="n">
        <v>0</v>
      </c>
      <c r="DY143" s="1" t="n">
        <v>866</v>
      </c>
      <c r="DZ143" s="1" t="s">
        <v>433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3315</v>
      </c>
      <c r="EI143" s="13" t="n">
        <v>45620</v>
      </c>
      <c r="EJ143" s="13" t="n">
        <v>45649</v>
      </c>
      <c r="EK143" s="13" t="n">
        <v>45620</v>
      </c>
      <c r="EL143" s="1" t="n">
        <v>0</v>
      </c>
      <c r="EM143" s="1" t="n">
        <v>226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1.275</v>
      </c>
      <c r="EV143" s="1" t="n">
        <v>1</v>
      </c>
      <c r="EW143" s="1" t="n">
        <v>1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275</v>
      </c>
      <c r="FE143" s="1" t="n">
        <v>1.275</v>
      </c>
      <c r="FF143" s="1" t="n">
        <v>226</v>
      </c>
      <c r="FG143" s="1" t="n">
        <v>0</v>
      </c>
      <c r="FH143" s="1" t="n">
        <v>288.15</v>
      </c>
      <c r="FI143" s="1" t="n">
        <v>0</v>
      </c>
      <c r="FJ143" s="1" t="n">
        <v>288.15</v>
      </c>
      <c r="FK143" s="1" t="n">
        <v>0</v>
      </c>
      <c r="FL143" s="1" t="s">
        <v>194</v>
      </c>
      <c r="FM143" s="1" t="b">
        <f aca="false">FALSE()</f>
        <v>0</v>
      </c>
      <c r="FN143" s="14" t="n">
        <v>2150.4</v>
      </c>
      <c r="FO143" s="15" t="n">
        <f aca="false">CJ143/FN143</f>
        <v>0.989118303571429</v>
      </c>
      <c r="FP143" s="15" t="n">
        <f aca="false">FO143/CB143*EM143</f>
        <v>0.254312555867057</v>
      </c>
      <c r="FQ143" s="1" t="str">
        <f aca="false">BO143</f>
        <v>266</v>
      </c>
      <c r="FR143" s="16" t="n">
        <f aca="false">FP143*FN143</f>
        <v>546.873720136519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29</v>
      </c>
      <c r="D144" s="1" t="n">
        <v>486</v>
      </c>
      <c r="E144" s="1" t="s">
        <v>175</v>
      </c>
      <c r="G144" s="13" t="n">
        <v>45620</v>
      </c>
      <c r="H144" s="13" t="n">
        <v>45649</v>
      </c>
      <c r="I144" s="1" t="s">
        <v>176</v>
      </c>
      <c r="J144" s="1" t="n">
        <v>15</v>
      </c>
      <c r="K144" s="1" t="n">
        <v>85</v>
      </c>
      <c r="L144" s="1" t="n">
        <v>0</v>
      </c>
      <c r="M144" s="1" t="s">
        <v>177</v>
      </c>
      <c r="N144" s="1" t="b">
        <f aca="false">FALSE()</f>
        <v>0</v>
      </c>
      <c r="O144" s="1" t="n">
        <v>105487.65</v>
      </c>
      <c r="P144" s="1" t="n">
        <v>15823.15</v>
      </c>
      <c r="Q144" s="1" t="n">
        <v>89664.5</v>
      </c>
      <c r="R144" s="1" t="n">
        <v>0</v>
      </c>
      <c r="S144" s="1" t="n">
        <v>89664.5</v>
      </c>
      <c r="T144" s="1" t="n">
        <v>49.0549</v>
      </c>
      <c r="U144" s="1" t="s">
        <v>178</v>
      </c>
      <c r="V144" s="1" t="n">
        <v>205.38305532</v>
      </c>
      <c r="W144" s="1" t="n">
        <v>3160.9</v>
      </c>
      <c r="X144" s="1" t="n">
        <v>0</v>
      </c>
      <c r="Y144" s="1" t="n">
        <v>3160.9</v>
      </c>
      <c r="Z144" s="1" t="n">
        <v>3160.9</v>
      </c>
      <c r="AA144" s="1" t="n">
        <v>3160.9</v>
      </c>
      <c r="AB144" s="1" t="n">
        <v>45631</v>
      </c>
      <c r="AC144" s="1" t="n">
        <v>0</v>
      </c>
      <c r="AD144" s="1" t="n">
        <v>64680.377</v>
      </c>
      <c r="AE144" s="1" t="n">
        <v>0</v>
      </c>
      <c r="AF144" s="1" t="n">
        <v>66413.7568</v>
      </c>
      <c r="AG144" s="1" t="n">
        <v>1733.3798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635938228308</v>
      </c>
      <c r="AN144" s="1" t="n">
        <v>4.055916530789</v>
      </c>
      <c r="AO144" s="1" t="b">
        <f aca="false">FALSE()</f>
        <v>0</v>
      </c>
      <c r="AP144" s="1" t="n">
        <v>0</v>
      </c>
      <c r="AQ144" s="1" t="n">
        <v>-0.635938228308</v>
      </c>
      <c r="AR144" s="1" t="n">
        <v>4.055916530789</v>
      </c>
      <c r="AS144" s="1" t="n">
        <v>21</v>
      </c>
      <c r="AT144" s="1" t="n">
        <v>4</v>
      </c>
      <c r="AV144" s="1" t="s">
        <v>180</v>
      </c>
      <c r="AW144" s="1" t="s">
        <v>181</v>
      </c>
      <c r="AZ144" s="1" t="s">
        <v>182</v>
      </c>
      <c r="BA144" s="1" t="s">
        <v>183</v>
      </c>
      <c r="BB144" s="1" t="n">
        <v>0</v>
      </c>
      <c r="BC144" s="1" t="n">
        <v>0</v>
      </c>
      <c r="BD144" s="1" t="n">
        <v>0</v>
      </c>
      <c r="BE144" s="1" t="n">
        <v>866</v>
      </c>
      <c r="BG144" s="1" t="s">
        <v>184</v>
      </c>
      <c r="BH144" s="1" t="n">
        <v>266</v>
      </c>
      <c r="BI144" s="1" t="n">
        <v>4</v>
      </c>
      <c r="BJ144" s="13" t="n">
        <v>45620</v>
      </c>
      <c r="BK144" s="13" t="n">
        <v>45649</v>
      </c>
      <c r="BL144" s="1" t="n">
        <v>866</v>
      </c>
      <c r="BN144" s="1" t="b">
        <f aca="false">TRUE()</f>
        <v>1</v>
      </c>
      <c r="BO144" s="1" t="s">
        <v>430</v>
      </c>
      <c r="BR144" s="13" t="n">
        <v>45620</v>
      </c>
      <c r="BS144" s="13" t="n">
        <v>45649</v>
      </c>
      <c r="BT144" s="1" t="n">
        <v>0</v>
      </c>
      <c r="BU144" s="1" t="n">
        <v>71.4</v>
      </c>
      <c r="BV144" s="1" t="b">
        <f aca="false">FALSE()</f>
        <v>0</v>
      </c>
      <c r="BW144" s="1" t="n">
        <v>0</v>
      </c>
      <c r="BX144" s="1" t="s">
        <v>186</v>
      </c>
      <c r="BY144" s="1" t="n">
        <v>30</v>
      </c>
      <c r="BZ144" s="1" t="n">
        <v>30</v>
      </c>
      <c r="CA144" s="1" t="n">
        <v>0.158795698925</v>
      </c>
      <c r="CB144" s="1" t="n">
        <v>879</v>
      </c>
      <c r="CC144" s="1" t="n">
        <v>0</v>
      </c>
      <c r="CD144" s="1" t="n">
        <v>1310.717</v>
      </c>
      <c r="CE144" s="1" t="n">
        <v>0</v>
      </c>
      <c r="CF144" s="1" t="n">
        <v>1310.717</v>
      </c>
      <c r="CG144" s="1" t="n">
        <v>0</v>
      </c>
      <c r="CH144" s="1" t="n">
        <v>357.42</v>
      </c>
      <c r="CI144" s="1" t="n">
        <v>1769.58</v>
      </c>
      <c r="CJ144" s="1" t="n">
        <v>2127</v>
      </c>
      <c r="CK144" s="1" t="n">
        <v>-0.10735607749</v>
      </c>
      <c r="CL144" s="1"/>
      <c r="CM144" s="1" t="n">
        <v>0</v>
      </c>
      <c r="CN144" s="1" t="n">
        <v>-0.10735607749</v>
      </c>
      <c r="CO144" s="1" t="n">
        <v>2127</v>
      </c>
      <c r="CP144" s="1" t="n">
        <v>357.42</v>
      </c>
      <c r="CQ144" s="1" t="n">
        <v>1769.58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2389</v>
      </c>
      <c r="CZ144" s="1" t="n">
        <v>4</v>
      </c>
      <c r="DA144" s="1" t="n">
        <v>8</v>
      </c>
      <c r="DB144" s="1" t="s">
        <v>187</v>
      </c>
      <c r="DC144" s="1" t="n">
        <v>4</v>
      </c>
      <c r="DD144" s="1" t="s">
        <v>189</v>
      </c>
      <c r="DE144" s="1" t="n">
        <v>2.6</v>
      </c>
      <c r="DF144" s="1" t="n">
        <v>0</v>
      </c>
      <c r="DG144" s="1" t="n">
        <v>0</v>
      </c>
      <c r="DH144" s="1" t="n">
        <v>2761</v>
      </c>
      <c r="DI144" s="1" t="n">
        <v>1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900</v>
      </c>
      <c r="DP144" s="13" t="n">
        <v>45620</v>
      </c>
      <c r="DQ144" s="13" t="n">
        <v>45649</v>
      </c>
      <c r="DR144" s="1" t="n">
        <v>1639</v>
      </c>
      <c r="DS144" s="1" t="b">
        <f aca="false">TRUE()</f>
        <v>1</v>
      </c>
      <c r="DT144" s="1" t="s">
        <v>189</v>
      </c>
      <c r="DU144" s="1" t="s">
        <v>189</v>
      </c>
      <c r="DV144" s="1" t="s">
        <v>184</v>
      </c>
      <c r="DW144" s="1" t="n">
        <v>136846</v>
      </c>
      <c r="DX144" s="1" t="n">
        <v>0</v>
      </c>
      <c r="DY144" s="1" t="n">
        <v>866</v>
      </c>
      <c r="DZ144" s="1" t="s">
        <v>434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3315</v>
      </c>
      <c r="EI144" s="13" t="n">
        <v>45620</v>
      </c>
      <c r="EJ144" s="13" t="n">
        <v>45649</v>
      </c>
      <c r="EK144" s="13" t="n">
        <v>45620</v>
      </c>
      <c r="EL144" s="1" t="n">
        <v>0</v>
      </c>
      <c r="EM144" s="1" t="n">
        <v>388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1.639</v>
      </c>
      <c r="EV144" s="1" t="n">
        <v>1</v>
      </c>
      <c r="EW144" s="1" t="n">
        <v>1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1.639</v>
      </c>
      <c r="FE144" s="1" t="n">
        <v>1.639</v>
      </c>
      <c r="FF144" s="1" t="n">
        <v>388</v>
      </c>
      <c r="FG144" s="1" t="n">
        <v>0</v>
      </c>
      <c r="FH144" s="1" t="n">
        <v>635.932</v>
      </c>
      <c r="FI144" s="1" t="n">
        <v>0</v>
      </c>
      <c r="FJ144" s="1" t="n">
        <v>635.932</v>
      </c>
      <c r="FK144" s="1" t="n">
        <v>0</v>
      </c>
      <c r="FL144" s="1" t="s">
        <v>194</v>
      </c>
      <c r="FM144" s="1" t="b">
        <f aca="false">FALSE()</f>
        <v>0</v>
      </c>
      <c r="FN144" s="14" t="n">
        <v>2150.4</v>
      </c>
      <c r="FO144" s="15" t="n">
        <f aca="false">CJ144/FN144</f>
        <v>0.989118303571429</v>
      </c>
      <c r="FP144" s="15" t="n">
        <f aca="false">FO144/CB144*EM144</f>
        <v>0.43660739679831</v>
      </c>
      <c r="FQ144" s="1" t="str">
        <f aca="false">BO144</f>
        <v>266</v>
      </c>
      <c r="FR144" s="16" t="n">
        <f aca="false">FP144*FN144</f>
        <v>938.880546075085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35</v>
      </c>
      <c r="D145" s="1" t="n">
        <v>486</v>
      </c>
      <c r="E145" s="1" t="s">
        <v>175</v>
      </c>
      <c r="G145" s="13" t="n">
        <v>45620</v>
      </c>
      <c r="H145" s="13" t="n">
        <v>45649</v>
      </c>
      <c r="I145" s="1" t="s">
        <v>176</v>
      </c>
      <c r="J145" s="1" t="n">
        <v>15</v>
      </c>
      <c r="K145" s="1" t="n">
        <v>85</v>
      </c>
      <c r="L145" s="1" t="n">
        <v>0</v>
      </c>
      <c r="M145" s="1" t="s">
        <v>177</v>
      </c>
      <c r="N145" s="1" t="b">
        <f aca="false">FALSE()</f>
        <v>0</v>
      </c>
      <c r="O145" s="1" t="n">
        <v>105487.65</v>
      </c>
      <c r="P145" s="1" t="n">
        <v>15823.15</v>
      </c>
      <c r="Q145" s="1" t="n">
        <v>89664.5</v>
      </c>
      <c r="R145" s="1" t="n">
        <v>0</v>
      </c>
      <c r="S145" s="1" t="n">
        <v>89664.5</v>
      </c>
      <c r="T145" s="1" t="n">
        <v>49.0549</v>
      </c>
      <c r="U145" s="1" t="s">
        <v>178</v>
      </c>
      <c r="V145" s="1" t="n">
        <v>205.38305532</v>
      </c>
      <c r="W145" s="1" t="n">
        <v>3160.9</v>
      </c>
      <c r="X145" s="1" t="n">
        <v>0</v>
      </c>
      <c r="Y145" s="1" t="n">
        <v>3160.9</v>
      </c>
      <c r="Z145" s="1" t="n">
        <v>3160.9</v>
      </c>
      <c r="AA145" s="1" t="n">
        <v>3160.9</v>
      </c>
      <c r="AB145" s="1" t="n">
        <v>45631</v>
      </c>
      <c r="AC145" s="1" t="n">
        <v>0</v>
      </c>
      <c r="AD145" s="1" t="n">
        <v>64680.377</v>
      </c>
      <c r="AE145" s="1" t="n">
        <v>0</v>
      </c>
      <c r="AF145" s="1" t="n">
        <v>66413.7568</v>
      </c>
      <c r="AG145" s="1" t="n">
        <v>1733.3798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635938228308</v>
      </c>
      <c r="AN145" s="1" t="n">
        <v>4.055916530789</v>
      </c>
      <c r="AO145" s="1" t="b">
        <f aca="false">FALSE()</f>
        <v>0</v>
      </c>
      <c r="AP145" s="1" t="n">
        <v>0</v>
      </c>
      <c r="AQ145" s="1" t="n">
        <v>-0.635938228308</v>
      </c>
      <c r="AR145" s="1" t="n">
        <v>4.055916530789</v>
      </c>
      <c r="AS145" s="1" t="n">
        <v>21</v>
      </c>
      <c r="AT145" s="1" t="n">
        <v>4</v>
      </c>
      <c r="AV145" s="1" t="s">
        <v>180</v>
      </c>
      <c r="AW145" s="1" t="s">
        <v>181</v>
      </c>
      <c r="AZ145" s="1" t="s">
        <v>182</v>
      </c>
      <c r="BA145" s="1" t="s">
        <v>183</v>
      </c>
      <c r="BB145" s="1" t="n">
        <v>0</v>
      </c>
      <c r="BC145" s="1" t="n">
        <v>0</v>
      </c>
      <c r="BD145" s="1" t="n">
        <v>0</v>
      </c>
      <c r="BE145" s="1" t="n">
        <v>867</v>
      </c>
      <c r="BG145" s="1" t="s">
        <v>184</v>
      </c>
      <c r="BH145" s="1" t="n">
        <v>267</v>
      </c>
      <c r="BI145" s="1" t="n">
        <v>5</v>
      </c>
      <c r="BJ145" s="13" t="n">
        <v>45620</v>
      </c>
      <c r="BK145" s="13" t="n">
        <v>45649</v>
      </c>
      <c r="BL145" s="1" t="n">
        <v>867</v>
      </c>
      <c r="BN145" s="1" t="b">
        <f aca="false">TRUE()</f>
        <v>1</v>
      </c>
      <c r="BO145" s="1" t="s">
        <v>436</v>
      </c>
      <c r="BR145" s="13" t="n">
        <v>45620</v>
      </c>
      <c r="BS145" s="13" t="n">
        <v>45649</v>
      </c>
      <c r="BT145" s="1" t="n">
        <v>0</v>
      </c>
      <c r="BU145" s="1" t="n">
        <v>51.9</v>
      </c>
      <c r="BV145" s="1" t="b">
        <f aca="false">FALSE()</f>
        <v>0</v>
      </c>
      <c r="BW145" s="1" t="n">
        <v>0</v>
      </c>
      <c r="BX145" s="1" t="s">
        <v>186</v>
      </c>
      <c r="BY145" s="1" t="n">
        <v>30</v>
      </c>
      <c r="BZ145" s="1" t="n">
        <v>30</v>
      </c>
      <c r="CA145" s="1" t="n">
        <v>0.158795698925</v>
      </c>
      <c r="CB145" s="1" t="n">
        <v>503</v>
      </c>
      <c r="CC145" s="1" t="n">
        <v>0</v>
      </c>
      <c r="CD145" s="1" t="n">
        <v>634.7583</v>
      </c>
      <c r="CE145" s="1" t="n">
        <v>0</v>
      </c>
      <c r="CF145" s="1" t="n">
        <v>634.7583</v>
      </c>
      <c r="CG145" s="1" t="n">
        <v>0</v>
      </c>
      <c r="CH145" s="1" t="n">
        <v>259.81</v>
      </c>
      <c r="CI145" s="1" t="n">
        <v>856.98</v>
      </c>
      <c r="CJ145" s="1" t="n">
        <v>1116.79</v>
      </c>
      <c r="CK145" s="1" t="n">
        <v>-0.355217661499</v>
      </c>
      <c r="CL145" s="1"/>
      <c r="CM145" s="1" t="n">
        <v>0</v>
      </c>
      <c r="CN145" s="1" t="n">
        <v>-0.355217661499</v>
      </c>
      <c r="CO145" s="1" t="n">
        <v>1116.79</v>
      </c>
      <c r="CP145" s="1" t="n">
        <v>259.81</v>
      </c>
      <c r="CQ145" s="1" t="n">
        <v>856.98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2390</v>
      </c>
      <c r="CZ145" s="1" t="n">
        <v>1</v>
      </c>
      <c r="DA145" s="1" t="n">
        <v>8</v>
      </c>
      <c r="DB145" s="1" t="s">
        <v>187</v>
      </c>
      <c r="DC145" s="1" t="n">
        <v>1</v>
      </c>
      <c r="DD145" s="1" t="s">
        <v>184</v>
      </c>
      <c r="DE145" s="1" t="n">
        <v>2.6</v>
      </c>
      <c r="DF145" s="1" t="n">
        <v>0</v>
      </c>
      <c r="DG145" s="1" t="n">
        <v>0</v>
      </c>
      <c r="DH145" s="1" t="n">
        <v>2762</v>
      </c>
      <c r="DI145" s="1" t="n">
        <v>1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1200</v>
      </c>
      <c r="DP145" s="13" t="n">
        <v>45620</v>
      </c>
      <c r="DQ145" s="13" t="n">
        <v>45649</v>
      </c>
      <c r="DR145" s="1" t="n">
        <v>2189</v>
      </c>
      <c r="DS145" s="1" t="b">
        <f aca="false">TRUE()</f>
        <v>1</v>
      </c>
      <c r="DT145" s="1" t="s">
        <v>189</v>
      </c>
      <c r="DU145" s="1" t="s">
        <v>189</v>
      </c>
      <c r="DV145" s="1" t="s">
        <v>184</v>
      </c>
      <c r="DW145" s="1" t="n">
        <v>136847</v>
      </c>
      <c r="DX145" s="1" t="n">
        <v>0</v>
      </c>
      <c r="DY145" s="1" t="n">
        <v>867</v>
      </c>
      <c r="DZ145" s="1" t="s">
        <v>437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3315</v>
      </c>
      <c r="EI145" s="13" t="n">
        <v>45620</v>
      </c>
      <c r="EJ145" s="13" t="n">
        <v>45649</v>
      </c>
      <c r="EK145" s="13" t="n">
        <v>45620</v>
      </c>
      <c r="EL145" s="1" t="n">
        <v>0</v>
      </c>
      <c r="EM145" s="1" t="n">
        <v>93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2.189</v>
      </c>
      <c r="EV145" s="1" t="n">
        <v>1</v>
      </c>
      <c r="EW145" s="1" t="n">
        <v>0.9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9701</v>
      </c>
      <c r="FE145" s="1" t="n">
        <v>1.9701</v>
      </c>
      <c r="FF145" s="1" t="n">
        <v>93</v>
      </c>
      <c r="FG145" s="1" t="n">
        <v>0</v>
      </c>
      <c r="FH145" s="1" t="n">
        <v>183.2193</v>
      </c>
      <c r="FI145" s="1" t="n">
        <v>0</v>
      </c>
      <c r="FJ145" s="1" t="n">
        <v>183.2193</v>
      </c>
      <c r="FK145" s="1" t="n">
        <v>0</v>
      </c>
      <c r="FL145" s="1" t="s">
        <v>194</v>
      </c>
      <c r="FM145" s="1" t="b">
        <f aca="false">FALSE()</f>
        <v>0</v>
      </c>
      <c r="FN145" s="14" t="n">
        <v>2150.4</v>
      </c>
      <c r="FO145" s="15" t="n">
        <f aca="false">CJ145/FN145</f>
        <v>0.519340587797619</v>
      </c>
      <c r="FP145" s="15" t="n">
        <f aca="false">FO145/CB145*EM145</f>
        <v>0.096021221998367</v>
      </c>
      <c r="FQ145" s="1" t="str">
        <f aca="false">BO145</f>
        <v>267</v>
      </c>
      <c r="FR145" s="16" t="n">
        <f aca="false">FP145*FN145</f>
        <v>206.484035785288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35</v>
      </c>
      <c r="D146" s="1" t="n">
        <v>486</v>
      </c>
      <c r="E146" s="1" t="s">
        <v>175</v>
      </c>
      <c r="G146" s="13" t="n">
        <v>45620</v>
      </c>
      <c r="H146" s="13" t="n">
        <v>45649</v>
      </c>
      <c r="I146" s="1" t="s">
        <v>176</v>
      </c>
      <c r="J146" s="1" t="n">
        <v>15</v>
      </c>
      <c r="K146" s="1" t="n">
        <v>85</v>
      </c>
      <c r="L146" s="1" t="n">
        <v>0</v>
      </c>
      <c r="M146" s="1" t="s">
        <v>177</v>
      </c>
      <c r="N146" s="1" t="b">
        <f aca="false">FALSE()</f>
        <v>0</v>
      </c>
      <c r="O146" s="1" t="n">
        <v>105487.65</v>
      </c>
      <c r="P146" s="1" t="n">
        <v>15823.15</v>
      </c>
      <c r="Q146" s="1" t="n">
        <v>89664.5</v>
      </c>
      <c r="R146" s="1" t="n">
        <v>0</v>
      </c>
      <c r="S146" s="1" t="n">
        <v>89664.5</v>
      </c>
      <c r="T146" s="1" t="n">
        <v>49.0549</v>
      </c>
      <c r="U146" s="1" t="s">
        <v>178</v>
      </c>
      <c r="V146" s="1" t="n">
        <v>205.38305532</v>
      </c>
      <c r="W146" s="1" t="n">
        <v>3160.9</v>
      </c>
      <c r="X146" s="1" t="n">
        <v>0</v>
      </c>
      <c r="Y146" s="1" t="n">
        <v>3160.9</v>
      </c>
      <c r="Z146" s="1" t="n">
        <v>3160.9</v>
      </c>
      <c r="AA146" s="1" t="n">
        <v>3160.9</v>
      </c>
      <c r="AB146" s="1" t="n">
        <v>45631</v>
      </c>
      <c r="AC146" s="1" t="n">
        <v>0</v>
      </c>
      <c r="AD146" s="1" t="n">
        <v>64680.377</v>
      </c>
      <c r="AE146" s="1" t="n">
        <v>0</v>
      </c>
      <c r="AF146" s="1" t="n">
        <v>66413.7568</v>
      </c>
      <c r="AG146" s="1" t="n">
        <v>1733.3798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635938228308</v>
      </c>
      <c r="AN146" s="1" t="n">
        <v>4.055916530789</v>
      </c>
      <c r="AO146" s="1" t="b">
        <f aca="false">FALSE()</f>
        <v>0</v>
      </c>
      <c r="AP146" s="1" t="n">
        <v>0</v>
      </c>
      <c r="AQ146" s="1" t="n">
        <v>-0.635938228308</v>
      </c>
      <c r="AR146" s="1" t="n">
        <v>4.055916530789</v>
      </c>
      <c r="AS146" s="1" t="n">
        <v>21</v>
      </c>
      <c r="AT146" s="1" t="n">
        <v>4</v>
      </c>
      <c r="AV146" s="1" t="s">
        <v>180</v>
      </c>
      <c r="AW146" s="1" t="s">
        <v>181</v>
      </c>
      <c r="AZ146" s="1" t="s">
        <v>182</v>
      </c>
      <c r="BA146" s="1" t="s">
        <v>183</v>
      </c>
      <c r="BB146" s="1" t="n">
        <v>0</v>
      </c>
      <c r="BC146" s="1" t="n">
        <v>0</v>
      </c>
      <c r="BD146" s="1" t="n">
        <v>0</v>
      </c>
      <c r="BE146" s="1" t="n">
        <v>867</v>
      </c>
      <c r="BG146" s="1" t="s">
        <v>184</v>
      </c>
      <c r="BH146" s="1" t="n">
        <v>267</v>
      </c>
      <c r="BI146" s="1" t="n">
        <v>5</v>
      </c>
      <c r="BJ146" s="13" t="n">
        <v>45620</v>
      </c>
      <c r="BK146" s="13" t="n">
        <v>45649</v>
      </c>
      <c r="BL146" s="1" t="n">
        <v>867</v>
      </c>
      <c r="BN146" s="1" t="b">
        <f aca="false">TRUE()</f>
        <v>1</v>
      </c>
      <c r="BO146" s="1" t="s">
        <v>436</v>
      </c>
      <c r="BR146" s="13" t="n">
        <v>45620</v>
      </c>
      <c r="BS146" s="13" t="n">
        <v>45649</v>
      </c>
      <c r="BT146" s="1" t="n">
        <v>0</v>
      </c>
      <c r="BU146" s="1" t="n">
        <v>51.9</v>
      </c>
      <c r="BV146" s="1" t="b">
        <f aca="false">FALSE()</f>
        <v>0</v>
      </c>
      <c r="BW146" s="1" t="n">
        <v>0</v>
      </c>
      <c r="BX146" s="1" t="s">
        <v>186</v>
      </c>
      <c r="BY146" s="1" t="n">
        <v>30</v>
      </c>
      <c r="BZ146" s="1" t="n">
        <v>30</v>
      </c>
      <c r="CA146" s="1" t="n">
        <v>0.158795698925</v>
      </c>
      <c r="CB146" s="1" t="n">
        <v>503</v>
      </c>
      <c r="CC146" s="1" t="n">
        <v>0</v>
      </c>
      <c r="CD146" s="1" t="n">
        <v>634.7583</v>
      </c>
      <c r="CE146" s="1" t="n">
        <v>0</v>
      </c>
      <c r="CF146" s="1" t="n">
        <v>634.7583</v>
      </c>
      <c r="CG146" s="1" t="n">
        <v>0</v>
      </c>
      <c r="CH146" s="1" t="n">
        <v>259.81</v>
      </c>
      <c r="CI146" s="1" t="n">
        <v>856.98</v>
      </c>
      <c r="CJ146" s="1" t="n">
        <v>1116.79</v>
      </c>
      <c r="CK146" s="1" t="n">
        <v>-0.355217661499</v>
      </c>
      <c r="CL146" s="1"/>
      <c r="CM146" s="1" t="n">
        <v>0</v>
      </c>
      <c r="CN146" s="1" t="n">
        <v>-0.355217661499</v>
      </c>
      <c r="CO146" s="1" t="n">
        <v>1116.79</v>
      </c>
      <c r="CP146" s="1" t="n">
        <v>259.81</v>
      </c>
      <c r="CQ146" s="1" t="n">
        <v>856.98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2391</v>
      </c>
      <c r="CZ146" s="1" t="n">
        <v>2</v>
      </c>
      <c r="DA146" s="1" t="n">
        <v>2</v>
      </c>
      <c r="DB146" s="1" t="s">
        <v>195</v>
      </c>
      <c r="DC146" s="1" t="n">
        <v>2</v>
      </c>
      <c r="DD146" s="1" t="s">
        <v>184</v>
      </c>
      <c r="DE146" s="1" t="n">
        <v>2.6</v>
      </c>
      <c r="DF146" s="1" t="n">
        <v>0</v>
      </c>
      <c r="DG146" s="1" t="n">
        <v>0</v>
      </c>
      <c r="DH146" s="1" t="n">
        <v>2763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800</v>
      </c>
      <c r="DP146" s="13" t="n">
        <v>45620</v>
      </c>
      <c r="DQ146" s="13" t="n">
        <v>45649</v>
      </c>
      <c r="DR146" s="1" t="n">
        <v>1459</v>
      </c>
      <c r="DS146" s="1" t="b">
        <f aca="false">TRUE()</f>
        <v>1</v>
      </c>
      <c r="DT146" s="1" t="s">
        <v>189</v>
      </c>
      <c r="DU146" s="1" t="s">
        <v>189</v>
      </c>
      <c r="DV146" s="1" t="s">
        <v>184</v>
      </c>
      <c r="DW146" s="1" t="n">
        <v>136848</v>
      </c>
      <c r="DX146" s="1" t="n">
        <v>0</v>
      </c>
      <c r="DY146" s="1" t="n">
        <v>867</v>
      </c>
      <c r="DZ146" s="1" t="s">
        <v>438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3315</v>
      </c>
      <c r="EI146" s="13" t="n">
        <v>45620</v>
      </c>
      <c r="EJ146" s="13" t="n">
        <v>45649</v>
      </c>
      <c r="EK146" s="13" t="n">
        <v>45620</v>
      </c>
      <c r="EL146" s="1" t="n">
        <v>0</v>
      </c>
      <c r="EM146" s="1" t="n">
        <v>138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1.459</v>
      </c>
      <c r="EV146" s="1" t="n">
        <v>1</v>
      </c>
      <c r="EW146" s="1" t="n">
        <v>0.9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3131</v>
      </c>
      <c r="FE146" s="1" t="n">
        <v>1.3131</v>
      </c>
      <c r="FF146" s="1" t="n">
        <v>138</v>
      </c>
      <c r="FG146" s="1" t="n">
        <v>0</v>
      </c>
      <c r="FH146" s="1" t="n">
        <v>181.2078</v>
      </c>
      <c r="FI146" s="1" t="n">
        <v>0</v>
      </c>
      <c r="FJ146" s="1" t="n">
        <v>181.2078</v>
      </c>
      <c r="FK146" s="1" t="n">
        <v>0</v>
      </c>
      <c r="FL146" s="1" t="s">
        <v>194</v>
      </c>
      <c r="FM146" s="1" t="b">
        <f aca="false">FALSE()</f>
        <v>0</v>
      </c>
      <c r="FN146" s="14" t="n">
        <v>2150.4</v>
      </c>
      <c r="FO146" s="15" t="n">
        <f aca="false">CJ146/FN146</f>
        <v>0.519340587797619</v>
      </c>
      <c r="FP146" s="15" t="n">
        <f aca="false">FO146/CB146*EM146</f>
        <v>0.14248310361048</v>
      </c>
      <c r="FQ146" s="1" t="str">
        <f aca="false">BO146</f>
        <v>267</v>
      </c>
      <c r="FR146" s="16" t="n">
        <f aca="false">FP146*FN146</f>
        <v>306.395666003976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35</v>
      </c>
      <c r="D147" s="1" t="n">
        <v>486</v>
      </c>
      <c r="E147" s="1" t="s">
        <v>175</v>
      </c>
      <c r="G147" s="13" t="n">
        <v>45620</v>
      </c>
      <c r="H147" s="13" t="n">
        <v>45649</v>
      </c>
      <c r="I147" s="1" t="s">
        <v>176</v>
      </c>
      <c r="J147" s="1" t="n">
        <v>15</v>
      </c>
      <c r="K147" s="1" t="n">
        <v>85</v>
      </c>
      <c r="L147" s="1" t="n">
        <v>0</v>
      </c>
      <c r="M147" s="1" t="s">
        <v>177</v>
      </c>
      <c r="N147" s="1" t="b">
        <f aca="false">FALSE()</f>
        <v>0</v>
      </c>
      <c r="O147" s="1" t="n">
        <v>105487.65</v>
      </c>
      <c r="P147" s="1" t="n">
        <v>15823.15</v>
      </c>
      <c r="Q147" s="1" t="n">
        <v>89664.5</v>
      </c>
      <c r="R147" s="1" t="n">
        <v>0</v>
      </c>
      <c r="S147" s="1" t="n">
        <v>89664.5</v>
      </c>
      <c r="T147" s="1" t="n">
        <v>49.0549</v>
      </c>
      <c r="U147" s="1" t="s">
        <v>178</v>
      </c>
      <c r="V147" s="1" t="n">
        <v>205.38305532</v>
      </c>
      <c r="W147" s="1" t="n">
        <v>3160.9</v>
      </c>
      <c r="X147" s="1" t="n">
        <v>0</v>
      </c>
      <c r="Y147" s="1" t="n">
        <v>3160.9</v>
      </c>
      <c r="Z147" s="1" t="n">
        <v>3160.9</v>
      </c>
      <c r="AA147" s="1" t="n">
        <v>3160.9</v>
      </c>
      <c r="AB147" s="1" t="n">
        <v>45631</v>
      </c>
      <c r="AC147" s="1" t="n">
        <v>0</v>
      </c>
      <c r="AD147" s="1" t="n">
        <v>64680.377</v>
      </c>
      <c r="AE147" s="1" t="n">
        <v>0</v>
      </c>
      <c r="AF147" s="1" t="n">
        <v>66413.7568</v>
      </c>
      <c r="AG147" s="1" t="n">
        <v>1733.3798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635938228308</v>
      </c>
      <c r="AN147" s="1" t="n">
        <v>4.055916530789</v>
      </c>
      <c r="AO147" s="1" t="b">
        <f aca="false">FALSE()</f>
        <v>0</v>
      </c>
      <c r="AP147" s="1" t="n">
        <v>0</v>
      </c>
      <c r="AQ147" s="1" t="n">
        <v>-0.635938228308</v>
      </c>
      <c r="AR147" s="1" t="n">
        <v>4.055916530789</v>
      </c>
      <c r="AS147" s="1" t="n">
        <v>21</v>
      </c>
      <c r="AT147" s="1" t="n">
        <v>4</v>
      </c>
      <c r="AV147" s="1" t="s">
        <v>180</v>
      </c>
      <c r="AW147" s="1" t="s">
        <v>181</v>
      </c>
      <c r="AZ147" s="1" t="s">
        <v>182</v>
      </c>
      <c r="BA147" s="1" t="s">
        <v>183</v>
      </c>
      <c r="BB147" s="1" t="n">
        <v>0</v>
      </c>
      <c r="BC147" s="1" t="n">
        <v>0</v>
      </c>
      <c r="BD147" s="1" t="n">
        <v>0</v>
      </c>
      <c r="BE147" s="1" t="n">
        <v>867</v>
      </c>
      <c r="BG147" s="1" t="s">
        <v>184</v>
      </c>
      <c r="BH147" s="1" t="n">
        <v>267</v>
      </c>
      <c r="BI147" s="1" t="n">
        <v>5</v>
      </c>
      <c r="BJ147" s="13" t="n">
        <v>45620</v>
      </c>
      <c r="BK147" s="13" t="n">
        <v>45649</v>
      </c>
      <c r="BL147" s="1" t="n">
        <v>867</v>
      </c>
      <c r="BN147" s="1" t="b">
        <f aca="false">TRUE()</f>
        <v>1</v>
      </c>
      <c r="BO147" s="1" t="s">
        <v>436</v>
      </c>
      <c r="BR147" s="13" t="n">
        <v>45620</v>
      </c>
      <c r="BS147" s="13" t="n">
        <v>45649</v>
      </c>
      <c r="BT147" s="1" t="n">
        <v>0</v>
      </c>
      <c r="BU147" s="1" t="n">
        <v>51.9</v>
      </c>
      <c r="BV147" s="1" t="b">
        <f aca="false">FALSE()</f>
        <v>0</v>
      </c>
      <c r="BW147" s="1" t="n">
        <v>0</v>
      </c>
      <c r="BX147" s="1" t="s">
        <v>186</v>
      </c>
      <c r="BY147" s="1" t="n">
        <v>30</v>
      </c>
      <c r="BZ147" s="1" t="n">
        <v>30</v>
      </c>
      <c r="CA147" s="1" t="n">
        <v>0.158795698925</v>
      </c>
      <c r="CB147" s="1" t="n">
        <v>503</v>
      </c>
      <c r="CC147" s="1" t="n">
        <v>0</v>
      </c>
      <c r="CD147" s="1" t="n">
        <v>634.7583</v>
      </c>
      <c r="CE147" s="1" t="n">
        <v>0</v>
      </c>
      <c r="CF147" s="1" t="n">
        <v>634.7583</v>
      </c>
      <c r="CG147" s="1" t="n">
        <v>0</v>
      </c>
      <c r="CH147" s="1" t="n">
        <v>259.81</v>
      </c>
      <c r="CI147" s="1" t="n">
        <v>856.98</v>
      </c>
      <c r="CJ147" s="1" t="n">
        <v>1116.79</v>
      </c>
      <c r="CK147" s="1" t="n">
        <v>-0.355217661499</v>
      </c>
      <c r="CL147" s="1"/>
      <c r="CM147" s="1" t="n">
        <v>0</v>
      </c>
      <c r="CN147" s="1" t="n">
        <v>-0.355217661499</v>
      </c>
      <c r="CO147" s="1" t="n">
        <v>1116.79</v>
      </c>
      <c r="CP147" s="1" t="n">
        <v>259.81</v>
      </c>
      <c r="CQ147" s="1" t="n">
        <v>856.98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2392</v>
      </c>
      <c r="CZ147" s="1" t="n">
        <v>3</v>
      </c>
      <c r="DA147" s="1" t="n">
        <v>8</v>
      </c>
      <c r="DB147" s="1" t="s">
        <v>187</v>
      </c>
      <c r="DC147" s="1" t="n">
        <v>3</v>
      </c>
      <c r="DD147" s="1" t="s">
        <v>184</v>
      </c>
      <c r="DE147" s="1" t="n">
        <v>2.6</v>
      </c>
      <c r="DF147" s="1" t="n">
        <v>0</v>
      </c>
      <c r="DG147" s="1" t="n">
        <v>0</v>
      </c>
      <c r="DH147" s="1" t="n">
        <v>2764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400</v>
      </c>
      <c r="DP147" s="13" t="n">
        <v>45620</v>
      </c>
      <c r="DQ147" s="13" t="n">
        <v>45649</v>
      </c>
      <c r="DR147" s="1" t="n">
        <v>730</v>
      </c>
      <c r="DS147" s="1" t="b">
        <f aca="false">TRUE()</f>
        <v>1</v>
      </c>
      <c r="DT147" s="1" t="s">
        <v>189</v>
      </c>
      <c r="DU147" s="1" t="s">
        <v>189</v>
      </c>
      <c r="DV147" s="1" t="s">
        <v>184</v>
      </c>
      <c r="DW147" s="1" t="n">
        <v>136849</v>
      </c>
      <c r="DX147" s="1" t="n">
        <v>0</v>
      </c>
      <c r="DY147" s="1" t="n">
        <v>867</v>
      </c>
      <c r="DZ147" s="1" t="s">
        <v>439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3315</v>
      </c>
      <c r="EI147" s="13" t="n">
        <v>45620</v>
      </c>
      <c r="EJ147" s="13" t="n">
        <v>45649</v>
      </c>
      <c r="EK147" s="13" t="n">
        <v>45620</v>
      </c>
      <c r="EL147" s="1" t="n">
        <v>0</v>
      </c>
      <c r="EM147" s="1" t="n">
        <v>160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0.73</v>
      </c>
      <c r="EV147" s="1" t="n">
        <v>1</v>
      </c>
      <c r="EW147" s="1" t="n">
        <v>0.9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0.657</v>
      </c>
      <c r="FE147" s="1" t="n">
        <v>0.657</v>
      </c>
      <c r="FF147" s="1" t="n">
        <v>160</v>
      </c>
      <c r="FG147" s="1" t="n">
        <v>0</v>
      </c>
      <c r="FH147" s="1" t="n">
        <v>105.12</v>
      </c>
      <c r="FI147" s="1" t="n">
        <v>0</v>
      </c>
      <c r="FJ147" s="1" t="n">
        <v>105.12</v>
      </c>
      <c r="FK147" s="1" t="n">
        <v>0</v>
      </c>
      <c r="FL147" s="1" t="s">
        <v>194</v>
      </c>
      <c r="FM147" s="1" t="b">
        <f aca="false">FALSE()</f>
        <v>0</v>
      </c>
      <c r="FN147" s="14" t="n">
        <v>2150.4</v>
      </c>
      <c r="FO147" s="15" t="n">
        <f aca="false">CJ147/FN147</f>
        <v>0.519340587797619</v>
      </c>
      <c r="FP147" s="15" t="n">
        <f aca="false">FO147/CB147*EM147</f>
        <v>0.165197801287513</v>
      </c>
      <c r="FQ147" s="1" t="str">
        <f aca="false">BO147</f>
        <v>267</v>
      </c>
      <c r="FR147" s="16" t="n">
        <f aca="false">FP147*FN147</f>
        <v>355.241351888668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35</v>
      </c>
      <c r="D148" s="1" t="n">
        <v>486</v>
      </c>
      <c r="E148" s="1" t="s">
        <v>175</v>
      </c>
      <c r="G148" s="13" t="n">
        <v>45620</v>
      </c>
      <c r="H148" s="13" t="n">
        <v>45649</v>
      </c>
      <c r="I148" s="1" t="s">
        <v>176</v>
      </c>
      <c r="J148" s="1" t="n">
        <v>15</v>
      </c>
      <c r="K148" s="1" t="n">
        <v>85</v>
      </c>
      <c r="L148" s="1" t="n">
        <v>0</v>
      </c>
      <c r="M148" s="1" t="s">
        <v>177</v>
      </c>
      <c r="N148" s="1" t="b">
        <f aca="false">FALSE()</f>
        <v>0</v>
      </c>
      <c r="O148" s="1" t="n">
        <v>105487.65</v>
      </c>
      <c r="P148" s="1" t="n">
        <v>15823.15</v>
      </c>
      <c r="Q148" s="1" t="n">
        <v>89664.5</v>
      </c>
      <c r="R148" s="1" t="n">
        <v>0</v>
      </c>
      <c r="S148" s="1" t="n">
        <v>89664.5</v>
      </c>
      <c r="T148" s="1" t="n">
        <v>49.0549</v>
      </c>
      <c r="U148" s="1" t="s">
        <v>178</v>
      </c>
      <c r="V148" s="1" t="n">
        <v>205.38305532</v>
      </c>
      <c r="W148" s="1" t="n">
        <v>3160.9</v>
      </c>
      <c r="X148" s="1" t="n">
        <v>0</v>
      </c>
      <c r="Y148" s="1" t="n">
        <v>3160.9</v>
      </c>
      <c r="Z148" s="1" t="n">
        <v>3160.9</v>
      </c>
      <c r="AA148" s="1" t="n">
        <v>3160.9</v>
      </c>
      <c r="AB148" s="1" t="n">
        <v>45631</v>
      </c>
      <c r="AC148" s="1" t="n">
        <v>0</v>
      </c>
      <c r="AD148" s="1" t="n">
        <v>64680.377</v>
      </c>
      <c r="AE148" s="1" t="n">
        <v>0</v>
      </c>
      <c r="AF148" s="1" t="n">
        <v>66413.7568</v>
      </c>
      <c r="AG148" s="1" t="n">
        <v>1733.3798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635938228308</v>
      </c>
      <c r="AN148" s="1" t="n">
        <v>4.055916530789</v>
      </c>
      <c r="AO148" s="1" t="b">
        <f aca="false">FALSE()</f>
        <v>0</v>
      </c>
      <c r="AP148" s="1" t="n">
        <v>0</v>
      </c>
      <c r="AQ148" s="1" t="n">
        <v>-0.635938228308</v>
      </c>
      <c r="AR148" s="1" t="n">
        <v>4.055916530789</v>
      </c>
      <c r="AS148" s="1" t="n">
        <v>21</v>
      </c>
      <c r="AT148" s="1" t="n">
        <v>4</v>
      </c>
      <c r="AV148" s="1" t="s">
        <v>180</v>
      </c>
      <c r="AW148" s="1" t="s">
        <v>181</v>
      </c>
      <c r="AZ148" s="1" t="s">
        <v>182</v>
      </c>
      <c r="BA148" s="1" t="s">
        <v>183</v>
      </c>
      <c r="BB148" s="1" t="n">
        <v>0</v>
      </c>
      <c r="BC148" s="1" t="n">
        <v>0</v>
      </c>
      <c r="BD148" s="1" t="n">
        <v>0</v>
      </c>
      <c r="BE148" s="1" t="n">
        <v>867</v>
      </c>
      <c r="BG148" s="1" t="s">
        <v>184</v>
      </c>
      <c r="BH148" s="1" t="n">
        <v>267</v>
      </c>
      <c r="BI148" s="1" t="n">
        <v>5</v>
      </c>
      <c r="BJ148" s="13" t="n">
        <v>45620</v>
      </c>
      <c r="BK148" s="13" t="n">
        <v>45649</v>
      </c>
      <c r="BL148" s="1" t="n">
        <v>867</v>
      </c>
      <c r="BN148" s="1" t="b">
        <f aca="false">TRUE()</f>
        <v>1</v>
      </c>
      <c r="BO148" s="1" t="s">
        <v>436</v>
      </c>
      <c r="BR148" s="13" t="n">
        <v>45620</v>
      </c>
      <c r="BS148" s="13" t="n">
        <v>45649</v>
      </c>
      <c r="BT148" s="1" t="n">
        <v>0</v>
      </c>
      <c r="BU148" s="1" t="n">
        <v>51.9</v>
      </c>
      <c r="BV148" s="1" t="b">
        <f aca="false">FALSE()</f>
        <v>0</v>
      </c>
      <c r="BW148" s="1" t="n">
        <v>0</v>
      </c>
      <c r="BX148" s="1" t="s">
        <v>186</v>
      </c>
      <c r="BY148" s="1" t="n">
        <v>30</v>
      </c>
      <c r="BZ148" s="1" t="n">
        <v>30</v>
      </c>
      <c r="CA148" s="1" t="n">
        <v>0.158795698925</v>
      </c>
      <c r="CB148" s="1" t="n">
        <v>503</v>
      </c>
      <c r="CC148" s="1" t="n">
        <v>0</v>
      </c>
      <c r="CD148" s="1" t="n">
        <v>634.7583</v>
      </c>
      <c r="CE148" s="1" t="n">
        <v>0</v>
      </c>
      <c r="CF148" s="1" t="n">
        <v>634.7583</v>
      </c>
      <c r="CG148" s="1" t="n">
        <v>0</v>
      </c>
      <c r="CH148" s="1" t="n">
        <v>259.81</v>
      </c>
      <c r="CI148" s="1" t="n">
        <v>856.98</v>
      </c>
      <c r="CJ148" s="1" t="n">
        <v>1116.79</v>
      </c>
      <c r="CK148" s="1" t="n">
        <v>-0.355217661499</v>
      </c>
      <c r="CL148" s="1"/>
      <c r="CM148" s="1" t="n">
        <v>0</v>
      </c>
      <c r="CN148" s="1" t="n">
        <v>-0.355217661499</v>
      </c>
      <c r="CO148" s="1" t="n">
        <v>1116.79</v>
      </c>
      <c r="CP148" s="1" t="n">
        <v>259.81</v>
      </c>
      <c r="CQ148" s="1" t="n">
        <v>856.98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2392</v>
      </c>
      <c r="CZ148" s="1" t="n">
        <v>3</v>
      </c>
      <c r="DA148" s="1" t="n">
        <v>8</v>
      </c>
      <c r="DB148" s="1" t="s">
        <v>187</v>
      </c>
      <c r="DC148" s="1" t="n">
        <v>3</v>
      </c>
      <c r="DD148" s="1" t="s">
        <v>184</v>
      </c>
      <c r="DE148" s="1" t="n">
        <v>2.6</v>
      </c>
      <c r="DF148" s="1" t="n">
        <v>0</v>
      </c>
      <c r="DG148" s="1" t="n">
        <v>0</v>
      </c>
      <c r="DH148" s="1" t="n">
        <v>2765</v>
      </c>
      <c r="DI148" s="1" t="n">
        <v>2</v>
      </c>
      <c r="DJ148" s="1" t="n">
        <v>387</v>
      </c>
      <c r="DK148" s="1" t="s">
        <v>188</v>
      </c>
      <c r="DL148" s="1" t="n">
        <v>2</v>
      </c>
      <c r="DM148" s="1" t="n">
        <v>500</v>
      </c>
      <c r="DN148" s="1" t="n">
        <v>100</v>
      </c>
      <c r="DO148" s="1" t="n">
        <v>900</v>
      </c>
      <c r="DP148" s="13" t="n">
        <v>45620</v>
      </c>
      <c r="DQ148" s="13" t="n">
        <v>45649</v>
      </c>
      <c r="DR148" s="1" t="n">
        <v>1639</v>
      </c>
      <c r="DS148" s="1" t="b">
        <f aca="false">TRUE()</f>
        <v>1</v>
      </c>
      <c r="DT148" s="1" t="s">
        <v>189</v>
      </c>
      <c r="DU148" s="1" t="s">
        <v>189</v>
      </c>
      <c r="DV148" s="1" t="s">
        <v>184</v>
      </c>
      <c r="DW148" s="1" t="n">
        <v>136850</v>
      </c>
      <c r="DX148" s="1" t="n">
        <v>0</v>
      </c>
      <c r="DY148" s="1" t="n">
        <v>867</v>
      </c>
      <c r="DZ148" s="1" t="s">
        <v>440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3315</v>
      </c>
      <c r="EI148" s="13" t="n">
        <v>45620</v>
      </c>
      <c r="EJ148" s="13" t="n">
        <v>45649</v>
      </c>
      <c r="EK148" s="13" t="n">
        <v>45620</v>
      </c>
      <c r="EL148" s="1" t="n">
        <v>0</v>
      </c>
      <c r="EM148" s="1" t="n">
        <v>112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1.639</v>
      </c>
      <c r="EV148" s="1" t="n">
        <v>1</v>
      </c>
      <c r="EW148" s="1" t="n">
        <v>0.9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1.4751</v>
      </c>
      <c r="FE148" s="1" t="n">
        <v>1.4751</v>
      </c>
      <c r="FF148" s="1" t="n">
        <v>112</v>
      </c>
      <c r="FG148" s="1" t="n">
        <v>0</v>
      </c>
      <c r="FH148" s="1" t="n">
        <v>165.2112</v>
      </c>
      <c r="FI148" s="1" t="n">
        <v>0</v>
      </c>
      <c r="FJ148" s="1" t="n">
        <v>165.2112</v>
      </c>
      <c r="FK148" s="1" t="n">
        <v>0</v>
      </c>
      <c r="FL148" s="1" t="s">
        <v>194</v>
      </c>
      <c r="FM148" s="1" t="b">
        <f aca="false">FALSE()</f>
        <v>0</v>
      </c>
      <c r="FN148" s="14" t="n">
        <v>2150.4</v>
      </c>
      <c r="FO148" s="15" t="n">
        <f aca="false">CJ148/FN148</f>
        <v>0.519340587797619</v>
      </c>
      <c r="FP148" s="15" t="n">
        <f aca="false">FO148/CB148*EM148</f>
        <v>0.115638460901259</v>
      </c>
      <c r="FQ148" s="1" t="str">
        <f aca="false">BO148</f>
        <v>267</v>
      </c>
      <c r="FR148" s="16" t="n">
        <f aca="false">FP148*FN148</f>
        <v>248.668946322068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41</v>
      </c>
      <c r="D149" s="1" t="n">
        <v>486</v>
      </c>
      <c r="E149" s="1" t="s">
        <v>175</v>
      </c>
      <c r="G149" s="13" t="n">
        <v>45620</v>
      </c>
      <c r="H149" s="13" t="n">
        <v>45649</v>
      </c>
      <c r="I149" s="1" t="s">
        <v>176</v>
      </c>
      <c r="J149" s="1" t="n">
        <v>15</v>
      </c>
      <c r="K149" s="1" t="n">
        <v>85</v>
      </c>
      <c r="L149" s="1" t="n">
        <v>0</v>
      </c>
      <c r="M149" s="1" t="s">
        <v>177</v>
      </c>
      <c r="N149" s="1" t="b">
        <f aca="false">FALSE()</f>
        <v>0</v>
      </c>
      <c r="O149" s="1" t="n">
        <v>105487.65</v>
      </c>
      <c r="P149" s="1" t="n">
        <v>15823.15</v>
      </c>
      <c r="Q149" s="1" t="n">
        <v>89664.5</v>
      </c>
      <c r="R149" s="1" t="n">
        <v>0</v>
      </c>
      <c r="S149" s="1" t="n">
        <v>89664.5</v>
      </c>
      <c r="T149" s="1" t="n">
        <v>49.0549</v>
      </c>
      <c r="U149" s="1" t="s">
        <v>178</v>
      </c>
      <c r="V149" s="1" t="n">
        <v>205.38305532</v>
      </c>
      <c r="W149" s="1" t="n">
        <v>3160.9</v>
      </c>
      <c r="X149" s="1" t="n">
        <v>0</v>
      </c>
      <c r="Y149" s="1" t="n">
        <v>3160.9</v>
      </c>
      <c r="Z149" s="1" t="n">
        <v>3160.9</v>
      </c>
      <c r="AA149" s="1" t="n">
        <v>3160.9</v>
      </c>
      <c r="AB149" s="1" t="n">
        <v>45631</v>
      </c>
      <c r="AC149" s="1" t="n">
        <v>0</v>
      </c>
      <c r="AD149" s="1" t="n">
        <v>64680.377</v>
      </c>
      <c r="AE149" s="1" t="n">
        <v>0</v>
      </c>
      <c r="AF149" s="1" t="n">
        <v>66413.7568</v>
      </c>
      <c r="AG149" s="1" t="n">
        <v>1733.3798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635938228308</v>
      </c>
      <c r="AN149" s="1" t="n">
        <v>4.055916530789</v>
      </c>
      <c r="AO149" s="1" t="b">
        <f aca="false">FALSE()</f>
        <v>0</v>
      </c>
      <c r="AP149" s="1" t="n">
        <v>0</v>
      </c>
      <c r="AQ149" s="1" t="n">
        <v>-0.635938228308</v>
      </c>
      <c r="AR149" s="1" t="n">
        <v>4.055916530789</v>
      </c>
      <c r="AS149" s="1" t="n">
        <v>21</v>
      </c>
      <c r="AT149" s="1" t="n">
        <v>4</v>
      </c>
      <c r="AV149" s="1" t="s">
        <v>180</v>
      </c>
      <c r="AW149" s="1" t="s">
        <v>181</v>
      </c>
      <c r="AZ149" s="1" t="s">
        <v>182</v>
      </c>
      <c r="BA149" s="1" t="s">
        <v>183</v>
      </c>
      <c r="BB149" s="1" t="n">
        <v>0</v>
      </c>
      <c r="BC149" s="1" t="n">
        <v>0</v>
      </c>
      <c r="BD149" s="1" t="n">
        <v>0</v>
      </c>
      <c r="BE149" s="1" t="n">
        <v>868</v>
      </c>
      <c r="BG149" s="1" t="s">
        <v>184</v>
      </c>
      <c r="BH149" s="1" t="n">
        <v>268</v>
      </c>
      <c r="BI149" s="1" t="n">
        <v>5</v>
      </c>
      <c r="BJ149" s="13" t="n">
        <v>45620</v>
      </c>
      <c r="BK149" s="13" t="n">
        <v>45649</v>
      </c>
      <c r="BL149" s="1" t="n">
        <v>868</v>
      </c>
      <c r="BN149" s="1" t="b">
        <f aca="false">TRUE()</f>
        <v>1</v>
      </c>
      <c r="BO149" s="1" t="s">
        <v>442</v>
      </c>
      <c r="BR149" s="13" t="n">
        <v>45620</v>
      </c>
      <c r="BS149" s="13" t="n">
        <v>45649</v>
      </c>
      <c r="BT149" s="1" t="n">
        <v>0</v>
      </c>
      <c r="BU149" s="1" t="n">
        <v>52.8</v>
      </c>
      <c r="BV149" s="1" t="b">
        <f aca="false">FALSE()</f>
        <v>0</v>
      </c>
      <c r="BW149" s="1" t="n">
        <v>0</v>
      </c>
      <c r="BX149" s="1" t="s">
        <v>186</v>
      </c>
      <c r="BY149" s="1" t="n">
        <v>30</v>
      </c>
      <c r="BZ149" s="1" t="n">
        <v>30</v>
      </c>
      <c r="CA149" s="1" t="n">
        <v>0.158795698925</v>
      </c>
      <c r="CB149" s="1" t="n">
        <v>499</v>
      </c>
      <c r="CC149" s="1" t="n">
        <v>0</v>
      </c>
      <c r="CD149" s="1" t="n">
        <v>661.611</v>
      </c>
      <c r="CE149" s="1" t="n">
        <v>0</v>
      </c>
      <c r="CF149" s="1" t="n">
        <v>661.611</v>
      </c>
      <c r="CG149" s="1" t="n">
        <v>0</v>
      </c>
      <c r="CH149" s="1" t="n">
        <v>264.31</v>
      </c>
      <c r="CI149" s="1" t="n">
        <v>893.23</v>
      </c>
      <c r="CJ149" s="1" t="n">
        <v>1157.54</v>
      </c>
      <c r="CK149" s="1" t="n">
        <v>-0.343082155397</v>
      </c>
      <c r="CL149" s="1"/>
      <c r="CM149" s="1" t="n">
        <v>0</v>
      </c>
      <c r="CN149" s="1" t="n">
        <v>-0.343082155397</v>
      </c>
      <c r="CO149" s="1" t="n">
        <v>1157.54</v>
      </c>
      <c r="CP149" s="1" t="n">
        <v>264.31</v>
      </c>
      <c r="CQ149" s="1" t="n">
        <v>893.23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2393</v>
      </c>
      <c r="CZ149" s="1" t="n">
        <v>1</v>
      </c>
      <c r="DA149" s="1" t="n">
        <v>8</v>
      </c>
      <c r="DB149" s="1" t="s">
        <v>187</v>
      </c>
      <c r="DC149" s="1" t="n">
        <v>1</v>
      </c>
      <c r="DD149" s="1" t="s">
        <v>189</v>
      </c>
      <c r="DE149" s="1" t="n">
        <v>2.6</v>
      </c>
      <c r="DF149" s="1" t="n">
        <v>0</v>
      </c>
      <c r="DG149" s="1" t="n">
        <v>0</v>
      </c>
      <c r="DH149" s="1" t="n">
        <v>2766</v>
      </c>
      <c r="DI149" s="1" t="n">
        <v>1</v>
      </c>
      <c r="DJ149" s="1" t="n">
        <v>387</v>
      </c>
      <c r="DK149" s="1" t="s">
        <v>188</v>
      </c>
      <c r="DL149" s="1" t="n">
        <v>2</v>
      </c>
      <c r="DM149" s="1" t="n">
        <v>500</v>
      </c>
      <c r="DN149" s="1" t="n">
        <v>100</v>
      </c>
      <c r="DO149" s="1" t="n">
        <v>800</v>
      </c>
      <c r="DP149" s="13" t="n">
        <v>45620</v>
      </c>
      <c r="DQ149" s="13" t="n">
        <v>45649</v>
      </c>
      <c r="DR149" s="1" t="n">
        <v>1459</v>
      </c>
      <c r="DS149" s="1" t="b">
        <f aca="false">TRUE()</f>
        <v>1</v>
      </c>
      <c r="DT149" s="1" t="s">
        <v>189</v>
      </c>
      <c r="DU149" s="1" t="s">
        <v>189</v>
      </c>
      <c r="DV149" s="1" t="s">
        <v>184</v>
      </c>
      <c r="DW149" s="1" t="n">
        <v>136851</v>
      </c>
      <c r="DX149" s="1" t="n">
        <v>0</v>
      </c>
      <c r="DY149" s="1" t="n">
        <v>868</v>
      </c>
      <c r="DZ149" s="1" t="s">
        <v>443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3315</v>
      </c>
      <c r="EI149" s="13" t="n">
        <v>45620</v>
      </c>
      <c r="EJ149" s="13" t="n">
        <v>45649</v>
      </c>
      <c r="EK149" s="13" t="n">
        <v>45620</v>
      </c>
      <c r="EL149" s="1" t="n">
        <v>0</v>
      </c>
      <c r="EM149" s="1" t="n">
        <v>159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1.459</v>
      </c>
      <c r="EV149" s="1" t="n">
        <v>1</v>
      </c>
      <c r="EW149" s="1" t="n">
        <v>1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459</v>
      </c>
      <c r="FE149" s="1" t="n">
        <v>1.459</v>
      </c>
      <c r="FF149" s="1" t="n">
        <v>159</v>
      </c>
      <c r="FG149" s="1" t="n">
        <v>0</v>
      </c>
      <c r="FH149" s="1" t="n">
        <v>231.981</v>
      </c>
      <c r="FI149" s="1" t="n">
        <v>0</v>
      </c>
      <c r="FJ149" s="1" t="n">
        <v>231.981</v>
      </c>
      <c r="FK149" s="1" t="n">
        <v>0</v>
      </c>
      <c r="FL149" s="1" t="s">
        <v>194</v>
      </c>
      <c r="FM149" s="1" t="b">
        <f aca="false">FALSE()</f>
        <v>0</v>
      </c>
      <c r="FN149" s="14" t="n">
        <v>2150.4</v>
      </c>
      <c r="FO149" s="15" t="n">
        <f aca="false">CJ149/FN149</f>
        <v>0.538290550595238</v>
      </c>
      <c r="FP149" s="15" t="n">
        <f aca="false">FO149/CB149*EM149</f>
        <v>0.1715194339572</v>
      </c>
      <c r="FQ149" s="1" t="str">
        <f aca="false">BO149</f>
        <v>268</v>
      </c>
      <c r="FR149" s="16" t="n">
        <f aca="false">FP149*FN149</f>
        <v>368.835390781563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41</v>
      </c>
      <c r="D150" s="1" t="n">
        <v>486</v>
      </c>
      <c r="E150" s="1" t="s">
        <v>175</v>
      </c>
      <c r="G150" s="13" t="n">
        <v>45620</v>
      </c>
      <c r="H150" s="13" t="n">
        <v>45649</v>
      </c>
      <c r="I150" s="1" t="s">
        <v>176</v>
      </c>
      <c r="J150" s="1" t="n">
        <v>15</v>
      </c>
      <c r="K150" s="1" t="n">
        <v>85</v>
      </c>
      <c r="L150" s="1" t="n">
        <v>0</v>
      </c>
      <c r="M150" s="1" t="s">
        <v>177</v>
      </c>
      <c r="N150" s="1" t="b">
        <f aca="false">FALSE()</f>
        <v>0</v>
      </c>
      <c r="O150" s="1" t="n">
        <v>105487.65</v>
      </c>
      <c r="P150" s="1" t="n">
        <v>15823.15</v>
      </c>
      <c r="Q150" s="1" t="n">
        <v>89664.5</v>
      </c>
      <c r="R150" s="1" t="n">
        <v>0</v>
      </c>
      <c r="S150" s="1" t="n">
        <v>89664.5</v>
      </c>
      <c r="T150" s="1" t="n">
        <v>49.0549</v>
      </c>
      <c r="U150" s="1" t="s">
        <v>178</v>
      </c>
      <c r="V150" s="1" t="n">
        <v>205.38305532</v>
      </c>
      <c r="W150" s="1" t="n">
        <v>3160.9</v>
      </c>
      <c r="X150" s="1" t="n">
        <v>0</v>
      </c>
      <c r="Y150" s="1" t="n">
        <v>3160.9</v>
      </c>
      <c r="Z150" s="1" t="n">
        <v>3160.9</v>
      </c>
      <c r="AA150" s="1" t="n">
        <v>3160.9</v>
      </c>
      <c r="AB150" s="1" t="n">
        <v>45631</v>
      </c>
      <c r="AC150" s="1" t="n">
        <v>0</v>
      </c>
      <c r="AD150" s="1" t="n">
        <v>64680.377</v>
      </c>
      <c r="AE150" s="1" t="n">
        <v>0</v>
      </c>
      <c r="AF150" s="1" t="n">
        <v>66413.7568</v>
      </c>
      <c r="AG150" s="1" t="n">
        <v>1733.3798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635938228308</v>
      </c>
      <c r="AN150" s="1" t="n">
        <v>4.055916530789</v>
      </c>
      <c r="AO150" s="1" t="b">
        <f aca="false">FALSE()</f>
        <v>0</v>
      </c>
      <c r="AP150" s="1" t="n">
        <v>0</v>
      </c>
      <c r="AQ150" s="1" t="n">
        <v>-0.635938228308</v>
      </c>
      <c r="AR150" s="1" t="n">
        <v>4.055916530789</v>
      </c>
      <c r="AS150" s="1" t="n">
        <v>21</v>
      </c>
      <c r="AT150" s="1" t="n">
        <v>4</v>
      </c>
      <c r="AV150" s="1" t="s">
        <v>180</v>
      </c>
      <c r="AW150" s="1" t="s">
        <v>181</v>
      </c>
      <c r="AZ150" s="1" t="s">
        <v>182</v>
      </c>
      <c r="BA150" s="1" t="s">
        <v>183</v>
      </c>
      <c r="BB150" s="1" t="n">
        <v>0</v>
      </c>
      <c r="BC150" s="1" t="n">
        <v>0</v>
      </c>
      <c r="BD150" s="1" t="n">
        <v>0</v>
      </c>
      <c r="BE150" s="1" t="n">
        <v>868</v>
      </c>
      <c r="BG150" s="1" t="s">
        <v>184</v>
      </c>
      <c r="BH150" s="1" t="n">
        <v>268</v>
      </c>
      <c r="BI150" s="1" t="n">
        <v>5</v>
      </c>
      <c r="BJ150" s="13" t="n">
        <v>45620</v>
      </c>
      <c r="BK150" s="13" t="n">
        <v>45649</v>
      </c>
      <c r="BL150" s="1" t="n">
        <v>868</v>
      </c>
      <c r="BN150" s="1" t="b">
        <f aca="false">TRUE()</f>
        <v>1</v>
      </c>
      <c r="BO150" s="1" t="s">
        <v>442</v>
      </c>
      <c r="BR150" s="13" t="n">
        <v>45620</v>
      </c>
      <c r="BS150" s="13" t="n">
        <v>45649</v>
      </c>
      <c r="BT150" s="1" t="n">
        <v>0</v>
      </c>
      <c r="BU150" s="1" t="n">
        <v>52.8</v>
      </c>
      <c r="BV150" s="1" t="b">
        <f aca="false">FALSE()</f>
        <v>0</v>
      </c>
      <c r="BW150" s="1" t="n">
        <v>0</v>
      </c>
      <c r="BX150" s="1" t="s">
        <v>186</v>
      </c>
      <c r="BY150" s="1" t="n">
        <v>30</v>
      </c>
      <c r="BZ150" s="1" t="n">
        <v>30</v>
      </c>
      <c r="CA150" s="1" t="n">
        <v>0.158795698925</v>
      </c>
      <c r="CB150" s="1" t="n">
        <v>499</v>
      </c>
      <c r="CC150" s="1" t="n">
        <v>0</v>
      </c>
      <c r="CD150" s="1" t="n">
        <v>661.611</v>
      </c>
      <c r="CE150" s="1" t="n">
        <v>0</v>
      </c>
      <c r="CF150" s="1" t="n">
        <v>661.611</v>
      </c>
      <c r="CG150" s="1" t="n">
        <v>0</v>
      </c>
      <c r="CH150" s="1" t="n">
        <v>264.31</v>
      </c>
      <c r="CI150" s="1" t="n">
        <v>893.23</v>
      </c>
      <c r="CJ150" s="1" t="n">
        <v>1157.54</v>
      </c>
      <c r="CK150" s="1" t="n">
        <v>-0.343082155397</v>
      </c>
      <c r="CL150" s="1"/>
      <c r="CM150" s="1" t="n">
        <v>0</v>
      </c>
      <c r="CN150" s="1" t="n">
        <v>-0.343082155397</v>
      </c>
      <c r="CO150" s="1" t="n">
        <v>1157.54</v>
      </c>
      <c r="CP150" s="1" t="n">
        <v>264.31</v>
      </c>
      <c r="CQ150" s="1" t="n">
        <v>893.23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2394</v>
      </c>
      <c r="CZ150" s="1" t="n">
        <v>2</v>
      </c>
      <c r="DA150" s="1" t="n">
        <v>8</v>
      </c>
      <c r="DB150" s="1" t="s">
        <v>187</v>
      </c>
      <c r="DC150" s="1" t="n">
        <v>2</v>
      </c>
      <c r="DD150" s="1" t="s">
        <v>189</v>
      </c>
      <c r="DE150" s="1" t="n">
        <v>2.6</v>
      </c>
      <c r="DF150" s="1" t="n">
        <v>0</v>
      </c>
      <c r="DG150" s="1" t="n">
        <v>0</v>
      </c>
      <c r="DH150" s="1" t="n">
        <v>2767</v>
      </c>
      <c r="DI150" s="1" t="n">
        <v>1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1000</v>
      </c>
      <c r="DP150" s="13" t="n">
        <v>45620</v>
      </c>
      <c r="DQ150" s="13" t="n">
        <v>45649</v>
      </c>
      <c r="DR150" s="1" t="n">
        <v>1824</v>
      </c>
      <c r="DS150" s="1" t="b">
        <f aca="false">TRUE()</f>
        <v>1</v>
      </c>
      <c r="DT150" s="1" t="s">
        <v>189</v>
      </c>
      <c r="DU150" s="1" t="s">
        <v>189</v>
      </c>
      <c r="DV150" s="1" t="s">
        <v>184</v>
      </c>
      <c r="DW150" s="1" t="n">
        <v>136852</v>
      </c>
      <c r="DX150" s="1" t="n">
        <v>0</v>
      </c>
      <c r="DY150" s="1" t="n">
        <v>868</v>
      </c>
      <c r="DZ150" s="1" t="s">
        <v>444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3315</v>
      </c>
      <c r="EI150" s="13" t="n">
        <v>45620</v>
      </c>
      <c r="EJ150" s="13" t="n">
        <v>45649</v>
      </c>
      <c r="EK150" s="13" t="n">
        <v>45620</v>
      </c>
      <c r="EL150" s="1" t="n">
        <v>0</v>
      </c>
      <c r="EM150" s="1" t="n">
        <v>79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1.824</v>
      </c>
      <c r="EV150" s="1" t="n">
        <v>1</v>
      </c>
      <c r="EW150" s="1" t="n">
        <v>1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1.824</v>
      </c>
      <c r="FE150" s="1" t="n">
        <v>1.824</v>
      </c>
      <c r="FF150" s="1" t="n">
        <v>79</v>
      </c>
      <c r="FG150" s="1" t="n">
        <v>0</v>
      </c>
      <c r="FH150" s="1" t="n">
        <v>144.096</v>
      </c>
      <c r="FI150" s="1" t="n">
        <v>0</v>
      </c>
      <c r="FJ150" s="1" t="n">
        <v>144.096</v>
      </c>
      <c r="FK150" s="1" t="n">
        <v>0</v>
      </c>
      <c r="FL150" s="1" t="s">
        <v>194</v>
      </c>
      <c r="FM150" s="1" t="b">
        <f aca="false">FALSE()</f>
        <v>0</v>
      </c>
      <c r="FN150" s="14" t="n">
        <v>2150.4</v>
      </c>
      <c r="FO150" s="15" t="n">
        <f aca="false">CJ150/FN150</f>
        <v>0.538290550595238</v>
      </c>
      <c r="FP150" s="15" t="n">
        <f aca="false">FO150/CB150*EM150</f>
        <v>0.0852203476894265</v>
      </c>
      <c r="FQ150" s="1" t="str">
        <f aca="false">BO150</f>
        <v>268</v>
      </c>
      <c r="FR150" s="16" t="n">
        <f aca="false">FP150*FN150</f>
        <v>183.257835671343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41</v>
      </c>
      <c r="D151" s="1" t="n">
        <v>486</v>
      </c>
      <c r="E151" s="1" t="s">
        <v>175</v>
      </c>
      <c r="G151" s="13" t="n">
        <v>45620</v>
      </c>
      <c r="H151" s="13" t="n">
        <v>45649</v>
      </c>
      <c r="I151" s="1" t="s">
        <v>176</v>
      </c>
      <c r="J151" s="1" t="n">
        <v>15</v>
      </c>
      <c r="K151" s="1" t="n">
        <v>85</v>
      </c>
      <c r="L151" s="1" t="n">
        <v>0</v>
      </c>
      <c r="M151" s="1" t="s">
        <v>177</v>
      </c>
      <c r="N151" s="1" t="b">
        <f aca="false">FALSE()</f>
        <v>0</v>
      </c>
      <c r="O151" s="1" t="n">
        <v>105487.65</v>
      </c>
      <c r="P151" s="1" t="n">
        <v>15823.15</v>
      </c>
      <c r="Q151" s="1" t="n">
        <v>89664.5</v>
      </c>
      <c r="R151" s="1" t="n">
        <v>0</v>
      </c>
      <c r="S151" s="1" t="n">
        <v>89664.5</v>
      </c>
      <c r="T151" s="1" t="n">
        <v>49.0549</v>
      </c>
      <c r="U151" s="1" t="s">
        <v>178</v>
      </c>
      <c r="V151" s="1" t="n">
        <v>205.38305532</v>
      </c>
      <c r="W151" s="1" t="n">
        <v>3160.9</v>
      </c>
      <c r="X151" s="1" t="n">
        <v>0</v>
      </c>
      <c r="Y151" s="1" t="n">
        <v>3160.9</v>
      </c>
      <c r="Z151" s="1" t="n">
        <v>3160.9</v>
      </c>
      <c r="AA151" s="1" t="n">
        <v>3160.9</v>
      </c>
      <c r="AB151" s="1" t="n">
        <v>45631</v>
      </c>
      <c r="AC151" s="1" t="n">
        <v>0</v>
      </c>
      <c r="AD151" s="1" t="n">
        <v>64680.377</v>
      </c>
      <c r="AE151" s="1" t="n">
        <v>0</v>
      </c>
      <c r="AF151" s="1" t="n">
        <v>66413.7568</v>
      </c>
      <c r="AG151" s="1" t="n">
        <v>1733.3798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635938228308</v>
      </c>
      <c r="AN151" s="1" t="n">
        <v>4.055916530789</v>
      </c>
      <c r="AO151" s="1" t="b">
        <f aca="false">FALSE()</f>
        <v>0</v>
      </c>
      <c r="AP151" s="1" t="n">
        <v>0</v>
      </c>
      <c r="AQ151" s="1" t="n">
        <v>-0.635938228308</v>
      </c>
      <c r="AR151" s="1" t="n">
        <v>4.055916530789</v>
      </c>
      <c r="AS151" s="1" t="n">
        <v>21</v>
      </c>
      <c r="AT151" s="1" t="n">
        <v>4</v>
      </c>
      <c r="AV151" s="1" t="s">
        <v>180</v>
      </c>
      <c r="AW151" s="1" t="s">
        <v>181</v>
      </c>
      <c r="AZ151" s="1" t="s">
        <v>182</v>
      </c>
      <c r="BA151" s="1" t="s">
        <v>183</v>
      </c>
      <c r="BB151" s="1" t="n">
        <v>0</v>
      </c>
      <c r="BC151" s="1" t="n">
        <v>0</v>
      </c>
      <c r="BD151" s="1" t="n">
        <v>0</v>
      </c>
      <c r="BE151" s="1" t="n">
        <v>868</v>
      </c>
      <c r="BG151" s="1" t="s">
        <v>184</v>
      </c>
      <c r="BH151" s="1" t="n">
        <v>268</v>
      </c>
      <c r="BI151" s="1" t="n">
        <v>5</v>
      </c>
      <c r="BJ151" s="13" t="n">
        <v>45620</v>
      </c>
      <c r="BK151" s="13" t="n">
        <v>45649</v>
      </c>
      <c r="BL151" s="1" t="n">
        <v>868</v>
      </c>
      <c r="BN151" s="1" t="b">
        <f aca="false">TRUE()</f>
        <v>1</v>
      </c>
      <c r="BO151" s="1" t="s">
        <v>442</v>
      </c>
      <c r="BR151" s="13" t="n">
        <v>45620</v>
      </c>
      <c r="BS151" s="13" t="n">
        <v>45649</v>
      </c>
      <c r="BT151" s="1" t="n">
        <v>0</v>
      </c>
      <c r="BU151" s="1" t="n">
        <v>52.8</v>
      </c>
      <c r="BV151" s="1" t="b">
        <f aca="false">FALSE()</f>
        <v>0</v>
      </c>
      <c r="BW151" s="1" t="n">
        <v>0</v>
      </c>
      <c r="BX151" s="1" t="s">
        <v>186</v>
      </c>
      <c r="BY151" s="1" t="n">
        <v>30</v>
      </c>
      <c r="BZ151" s="1" t="n">
        <v>30</v>
      </c>
      <c r="CA151" s="1" t="n">
        <v>0.158795698925</v>
      </c>
      <c r="CB151" s="1" t="n">
        <v>499</v>
      </c>
      <c r="CC151" s="1" t="n">
        <v>0</v>
      </c>
      <c r="CD151" s="1" t="n">
        <v>661.611</v>
      </c>
      <c r="CE151" s="1" t="n">
        <v>0</v>
      </c>
      <c r="CF151" s="1" t="n">
        <v>661.611</v>
      </c>
      <c r="CG151" s="1" t="n">
        <v>0</v>
      </c>
      <c r="CH151" s="1" t="n">
        <v>264.31</v>
      </c>
      <c r="CI151" s="1" t="n">
        <v>893.23</v>
      </c>
      <c r="CJ151" s="1" t="n">
        <v>1157.54</v>
      </c>
      <c r="CK151" s="1" t="n">
        <v>-0.343082155397</v>
      </c>
      <c r="CL151" s="1"/>
      <c r="CM151" s="1" t="n">
        <v>0</v>
      </c>
      <c r="CN151" s="1" t="n">
        <v>-0.343082155397</v>
      </c>
      <c r="CO151" s="1" t="n">
        <v>1157.54</v>
      </c>
      <c r="CP151" s="1" t="n">
        <v>264.31</v>
      </c>
      <c r="CQ151" s="1" t="n">
        <v>893.23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2395</v>
      </c>
      <c r="CZ151" s="1" t="n">
        <v>3</v>
      </c>
      <c r="DA151" s="1" t="n">
        <v>2</v>
      </c>
      <c r="DB151" s="1" t="s">
        <v>195</v>
      </c>
      <c r="DC151" s="1" t="n">
        <v>3</v>
      </c>
      <c r="DD151" s="1" t="s">
        <v>189</v>
      </c>
      <c r="DE151" s="1" t="n">
        <v>2.6</v>
      </c>
      <c r="DF151" s="1" t="n">
        <v>0</v>
      </c>
      <c r="DG151" s="1" t="n">
        <v>0</v>
      </c>
      <c r="DH151" s="1" t="n">
        <v>2768</v>
      </c>
      <c r="DI151" s="1" t="n">
        <v>1</v>
      </c>
      <c r="DJ151" s="1" t="n">
        <v>387</v>
      </c>
      <c r="DK151" s="1" t="s">
        <v>188</v>
      </c>
      <c r="DL151" s="1" t="n">
        <v>2</v>
      </c>
      <c r="DM151" s="1" t="n">
        <v>500</v>
      </c>
      <c r="DN151" s="1" t="n">
        <v>100</v>
      </c>
      <c r="DO151" s="1" t="n">
        <v>600</v>
      </c>
      <c r="DP151" s="13" t="n">
        <v>45620</v>
      </c>
      <c r="DQ151" s="13" t="n">
        <v>45649</v>
      </c>
      <c r="DR151" s="1" t="n">
        <v>1094</v>
      </c>
      <c r="DS151" s="1" t="b">
        <f aca="false">TRUE()</f>
        <v>1</v>
      </c>
      <c r="DT151" s="1" t="s">
        <v>189</v>
      </c>
      <c r="DU151" s="1" t="s">
        <v>189</v>
      </c>
      <c r="DV151" s="1" t="s">
        <v>184</v>
      </c>
      <c r="DW151" s="1" t="n">
        <v>136853</v>
      </c>
      <c r="DX151" s="1" t="n">
        <v>0</v>
      </c>
      <c r="DY151" s="1" t="n">
        <v>868</v>
      </c>
      <c r="DZ151" s="1" t="s">
        <v>445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3315</v>
      </c>
      <c r="EI151" s="13" t="n">
        <v>45620</v>
      </c>
      <c r="EJ151" s="13" t="n">
        <v>45649</v>
      </c>
      <c r="EK151" s="13" t="n">
        <v>45620</v>
      </c>
      <c r="EL151" s="1" t="n">
        <v>0</v>
      </c>
      <c r="EM151" s="1" t="n">
        <v>261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1.094</v>
      </c>
      <c r="EV151" s="1" t="n">
        <v>1</v>
      </c>
      <c r="EW151" s="1" t="n">
        <v>1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094</v>
      </c>
      <c r="FE151" s="1" t="n">
        <v>1.094</v>
      </c>
      <c r="FF151" s="1" t="n">
        <v>261</v>
      </c>
      <c r="FG151" s="1" t="n">
        <v>0</v>
      </c>
      <c r="FH151" s="1" t="n">
        <v>285.534</v>
      </c>
      <c r="FI151" s="1" t="n">
        <v>0</v>
      </c>
      <c r="FJ151" s="1" t="n">
        <v>285.534</v>
      </c>
      <c r="FK151" s="1" t="n">
        <v>0</v>
      </c>
      <c r="FL151" s="1" t="s">
        <v>194</v>
      </c>
      <c r="FM151" s="1" t="b">
        <f aca="false">FALSE()</f>
        <v>0</v>
      </c>
      <c r="FN151" s="14" t="n">
        <v>2150.4</v>
      </c>
      <c r="FO151" s="15" t="n">
        <f aca="false">CJ151/FN151</f>
        <v>0.538290550595238</v>
      </c>
      <c r="FP151" s="15" t="n">
        <f aca="false">FO151/CB151*EM151</f>
        <v>0.281550768948612</v>
      </c>
      <c r="FQ151" s="1" t="str">
        <f aca="false">BO151</f>
        <v>268</v>
      </c>
      <c r="FR151" s="16" t="n">
        <f aca="false">FP151*FN151</f>
        <v>605.446773547094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46</v>
      </c>
      <c r="D152" s="1" t="n">
        <v>486</v>
      </c>
      <c r="E152" s="1" t="s">
        <v>175</v>
      </c>
      <c r="G152" s="13" t="n">
        <v>45620</v>
      </c>
      <c r="H152" s="13" t="n">
        <v>45649</v>
      </c>
      <c r="I152" s="1" t="s">
        <v>176</v>
      </c>
      <c r="J152" s="1" t="n">
        <v>15</v>
      </c>
      <c r="K152" s="1" t="n">
        <v>85</v>
      </c>
      <c r="L152" s="1" t="n">
        <v>0</v>
      </c>
      <c r="M152" s="1" t="s">
        <v>177</v>
      </c>
      <c r="N152" s="1" t="b">
        <f aca="false">FALSE()</f>
        <v>0</v>
      </c>
      <c r="O152" s="1" t="n">
        <v>105487.65</v>
      </c>
      <c r="P152" s="1" t="n">
        <v>15823.15</v>
      </c>
      <c r="Q152" s="1" t="n">
        <v>89664.5</v>
      </c>
      <c r="R152" s="1" t="n">
        <v>0</v>
      </c>
      <c r="S152" s="1" t="n">
        <v>89664.5</v>
      </c>
      <c r="T152" s="1" t="n">
        <v>49.0549</v>
      </c>
      <c r="U152" s="1" t="s">
        <v>178</v>
      </c>
      <c r="V152" s="1" t="n">
        <v>205.38305532</v>
      </c>
      <c r="W152" s="1" t="n">
        <v>3160.9</v>
      </c>
      <c r="X152" s="1" t="n">
        <v>0</v>
      </c>
      <c r="Y152" s="1" t="n">
        <v>3160.9</v>
      </c>
      <c r="Z152" s="1" t="n">
        <v>3160.9</v>
      </c>
      <c r="AA152" s="1" t="n">
        <v>3160.9</v>
      </c>
      <c r="AB152" s="1" t="n">
        <v>45631</v>
      </c>
      <c r="AC152" s="1" t="n">
        <v>0</v>
      </c>
      <c r="AD152" s="1" t="n">
        <v>64680.377</v>
      </c>
      <c r="AE152" s="1" t="n">
        <v>0</v>
      </c>
      <c r="AF152" s="1" t="n">
        <v>66413.7568</v>
      </c>
      <c r="AG152" s="1" t="n">
        <v>1733.3798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635938228308</v>
      </c>
      <c r="AN152" s="1" t="n">
        <v>4.055916530789</v>
      </c>
      <c r="AO152" s="1" t="b">
        <f aca="false">FALSE()</f>
        <v>0</v>
      </c>
      <c r="AP152" s="1" t="n">
        <v>0</v>
      </c>
      <c r="AQ152" s="1" t="n">
        <v>-0.635938228308</v>
      </c>
      <c r="AR152" s="1" t="n">
        <v>4.055916530789</v>
      </c>
      <c r="AS152" s="1" t="n">
        <v>21</v>
      </c>
      <c r="AT152" s="1" t="n">
        <v>4</v>
      </c>
      <c r="AV152" s="1" t="s">
        <v>180</v>
      </c>
      <c r="AW152" s="1" t="s">
        <v>181</v>
      </c>
      <c r="AZ152" s="1" t="s">
        <v>182</v>
      </c>
      <c r="BA152" s="1" t="s">
        <v>183</v>
      </c>
      <c r="BB152" s="1" t="n">
        <v>0</v>
      </c>
      <c r="BC152" s="1" t="n">
        <v>0</v>
      </c>
      <c r="BD152" s="1" t="n">
        <v>0</v>
      </c>
      <c r="BE152" s="1" t="n">
        <v>869</v>
      </c>
      <c r="BG152" s="1" t="s">
        <v>184</v>
      </c>
      <c r="BH152" s="1" t="n">
        <v>269</v>
      </c>
      <c r="BI152" s="1" t="n">
        <v>5</v>
      </c>
      <c r="BJ152" s="13" t="n">
        <v>45620</v>
      </c>
      <c r="BK152" s="13" t="n">
        <v>45649</v>
      </c>
      <c r="BL152" s="1" t="n">
        <v>869</v>
      </c>
      <c r="BN152" s="1" t="b">
        <f aca="false">TRUE()</f>
        <v>1</v>
      </c>
      <c r="BO152" s="1" t="s">
        <v>447</v>
      </c>
      <c r="BR152" s="13" t="n">
        <v>45620</v>
      </c>
      <c r="BS152" s="13" t="n">
        <v>45649</v>
      </c>
      <c r="BT152" s="1" t="n">
        <v>0</v>
      </c>
      <c r="BU152" s="1" t="n">
        <v>71.6</v>
      </c>
      <c r="BV152" s="1" t="b">
        <f aca="false">FALSE()</f>
        <v>0</v>
      </c>
      <c r="BW152" s="1" t="n">
        <v>0</v>
      </c>
      <c r="BX152" s="1" t="s">
        <v>186</v>
      </c>
      <c r="BY152" s="1" t="n">
        <v>30</v>
      </c>
      <c r="BZ152" s="1" t="n">
        <v>30</v>
      </c>
      <c r="CA152" s="1" t="n">
        <v>0.158795698925</v>
      </c>
      <c r="CB152" s="1" t="n">
        <v>790</v>
      </c>
      <c r="CC152" s="1" t="n">
        <v>0</v>
      </c>
      <c r="CD152" s="1" t="n">
        <v>1171.234</v>
      </c>
      <c r="CE152" s="1" t="n">
        <v>0</v>
      </c>
      <c r="CF152" s="1" t="n">
        <v>1171.234</v>
      </c>
      <c r="CG152" s="1" t="n">
        <v>0</v>
      </c>
      <c r="CH152" s="1" t="n">
        <v>358.42</v>
      </c>
      <c r="CI152" s="1" t="n">
        <v>1581.27</v>
      </c>
      <c r="CJ152" s="1" t="n">
        <v>1939.69</v>
      </c>
      <c r="CK152" s="1" t="n">
        <v>-0.188238819659</v>
      </c>
      <c r="CL152" s="1"/>
      <c r="CM152" s="1" t="n">
        <v>0</v>
      </c>
      <c r="CN152" s="1" t="n">
        <v>-0.188238819659</v>
      </c>
      <c r="CO152" s="1" t="n">
        <v>1939.69</v>
      </c>
      <c r="CP152" s="1" t="n">
        <v>358.42</v>
      </c>
      <c r="CQ152" s="1" t="n">
        <v>1581.27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2396</v>
      </c>
      <c r="CZ152" s="1" t="n">
        <v>1</v>
      </c>
      <c r="DA152" s="1" t="n">
        <v>8</v>
      </c>
      <c r="DB152" s="1" t="s">
        <v>187</v>
      </c>
      <c r="DC152" s="1" t="n">
        <v>1</v>
      </c>
      <c r="DD152" s="1" t="s">
        <v>189</v>
      </c>
      <c r="DE152" s="1" t="n">
        <v>2.6</v>
      </c>
      <c r="DF152" s="1" t="n">
        <v>0</v>
      </c>
      <c r="DG152" s="1" t="n">
        <v>0</v>
      </c>
      <c r="DH152" s="1" t="n">
        <v>2769</v>
      </c>
      <c r="DI152" s="1" t="n">
        <v>1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800</v>
      </c>
      <c r="DP152" s="13" t="n">
        <v>45620</v>
      </c>
      <c r="DQ152" s="13" t="n">
        <v>45649</v>
      </c>
      <c r="DR152" s="1" t="n">
        <v>1459</v>
      </c>
      <c r="DS152" s="1" t="b">
        <f aca="false">TRUE()</f>
        <v>1</v>
      </c>
      <c r="DT152" s="1" t="s">
        <v>189</v>
      </c>
      <c r="DU152" s="1" t="s">
        <v>189</v>
      </c>
      <c r="DV152" s="1" t="s">
        <v>184</v>
      </c>
      <c r="DW152" s="1" t="n">
        <v>136854</v>
      </c>
      <c r="DX152" s="1" t="n">
        <v>0</v>
      </c>
      <c r="DY152" s="1" t="n">
        <v>869</v>
      </c>
      <c r="DZ152" s="1" t="s">
        <v>448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3315</v>
      </c>
      <c r="EI152" s="13" t="n">
        <v>45620</v>
      </c>
      <c r="EJ152" s="13" t="n">
        <v>45649</v>
      </c>
      <c r="EK152" s="13" t="n">
        <v>45620</v>
      </c>
      <c r="EL152" s="1" t="n">
        <v>0</v>
      </c>
      <c r="EM152" s="1" t="n">
        <v>272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1.459</v>
      </c>
      <c r="EV152" s="1" t="n">
        <v>1</v>
      </c>
      <c r="EW152" s="1" t="n">
        <v>1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459</v>
      </c>
      <c r="FE152" s="1" t="n">
        <v>1.459</v>
      </c>
      <c r="FF152" s="1" t="n">
        <v>272</v>
      </c>
      <c r="FG152" s="1" t="n">
        <v>0</v>
      </c>
      <c r="FH152" s="1" t="n">
        <v>396.848</v>
      </c>
      <c r="FI152" s="1" t="n">
        <v>0</v>
      </c>
      <c r="FJ152" s="1" t="n">
        <v>396.848</v>
      </c>
      <c r="FK152" s="1" t="n">
        <v>0</v>
      </c>
      <c r="FL152" s="1" t="s">
        <v>194</v>
      </c>
      <c r="FM152" s="1" t="b">
        <f aca="false">FALSE()</f>
        <v>0</v>
      </c>
      <c r="FN152" s="14" t="n">
        <v>2150.4</v>
      </c>
      <c r="FO152" s="15" t="n">
        <f aca="false">CJ152/FN152</f>
        <v>0.902013578869048</v>
      </c>
      <c r="FP152" s="15" t="n">
        <f aca="false">FO152/CB152*EM152</f>
        <v>0.310566700572634</v>
      </c>
      <c r="FQ152" s="1" t="str">
        <f aca="false">BO152</f>
        <v>269</v>
      </c>
      <c r="FR152" s="16" t="n">
        <f aca="false">FP152*FN152</f>
        <v>667.842632911393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46</v>
      </c>
      <c r="D153" s="1" t="n">
        <v>486</v>
      </c>
      <c r="E153" s="1" t="s">
        <v>175</v>
      </c>
      <c r="G153" s="13" t="n">
        <v>45620</v>
      </c>
      <c r="H153" s="13" t="n">
        <v>45649</v>
      </c>
      <c r="I153" s="1" t="s">
        <v>176</v>
      </c>
      <c r="J153" s="1" t="n">
        <v>15</v>
      </c>
      <c r="K153" s="1" t="n">
        <v>85</v>
      </c>
      <c r="L153" s="1" t="n">
        <v>0</v>
      </c>
      <c r="M153" s="1" t="s">
        <v>177</v>
      </c>
      <c r="N153" s="1" t="b">
        <f aca="false">FALSE()</f>
        <v>0</v>
      </c>
      <c r="O153" s="1" t="n">
        <v>105487.65</v>
      </c>
      <c r="P153" s="1" t="n">
        <v>15823.15</v>
      </c>
      <c r="Q153" s="1" t="n">
        <v>89664.5</v>
      </c>
      <c r="R153" s="1" t="n">
        <v>0</v>
      </c>
      <c r="S153" s="1" t="n">
        <v>89664.5</v>
      </c>
      <c r="T153" s="1" t="n">
        <v>49.0549</v>
      </c>
      <c r="U153" s="1" t="s">
        <v>178</v>
      </c>
      <c r="V153" s="1" t="n">
        <v>205.38305532</v>
      </c>
      <c r="W153" s="1" t="n">
        <v>3160.9</v>
      </c>
      <c r="X153" s="1" t="n">
        <v>0</v>
      </c>
      <c r="Y153" s="1" t="n">
        <v>3160.9</v>
      </c>
      <c r="Z153" s="1" t="n">
        <v>3160.9</v>
      </c>
      <c r="AA153" s="1" t="n">
        <v>3160.9</v>
      </c>
      <c r="AB153" s="1" t="n">
        <v>45631</v>
      </c>
      <c r="AC153" s="1" t="n">
        <v>0</v>
      </c>
      <c r="AD153" s="1" t="n">
        <v>64680.377</v>
      </c>
      <c r="AE153" s="1" t="n">
        <v>0</v>
      </c>
      <c r="AF153" s="1" t="n">
        <v>66413.7568</v>
      </c>
      <c r="AG153" s="1" t="n">
        <v>1733.3798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635938228308</v>
      </c>
      <c r="AN153" s="1" t="n">
        <v>4.055916530789</v>
      </c>
      <c r="AO153" s="1" t="b">
        <f aca="false">FALSE()</f>
        <v>0</v>
      </c>
      <c r="AP153" s="1" t="n">
        <v>0</v>
      </c>
      <c r="AQ153" s="1" t="n">
        <v>-0.635938228308</v>
      </c>
      <c r="AR153" s="1" t="n">
        <v>4.055916530789</v>
      </c>
      <c r="AS153" s="1" t="n">
        <v>21</v>
      </c>
      <c r="AT153" s="1" t="n">
        <v>4</v>
      </c>
      <c r="AV153" s="1" t="s">
        <v>180</v>
      </c>
      <c r="AW153" s="1" t="s">
        <v>181</v>
      </c>
      <c r="AZ153" s="1" t="s">
        <v>182</v>
      </c>
      <c r="BA153" s="1" t="s">
        <v>183</v>
      </c>
      <c r="BB153" s="1" t="n">
        <v>0</v>
      </c>
      <c r="BC153" s="1" t="n">
        <v>0</v>
      </c>
      <c r="BD153" s="1" t="n">
        <v>0</v>
      </c>
      <c r="BE153" s="1" t="n">
        <v>869</v>
      </c>
      <c r="BG153" s="1" t="s">
        <v>184</v>
      </c>
      <c r="BH153" s="1" t="n">
        <v>269</v>
      </c>
      <c r="BI153" s="1" t="n">
        <v>5</v>
      </c>
      <c r="BJ153" s="13" t="n">
        <v>45620</v>
      </c>
      <c r="BK153" s="13" t="n">
        <v>45649</v>
      </c>
      <c r="BL153" s="1" t="n">
        <v>869</v>
      </c>
      <c r="BN153" s="1" t="b">
        <f aca="false">TRUE()</f>
        <v>1</v>
      </c>
      <c r="BO153" s="1" t="s">
        <v>447</v>
      </c>
      <c r="BR153" s="13" t="n">
        <v>45620</v>
      </c>
      <c r="BS153" s="13" t="n">
        <v>45649</v>
      </c>
      <c r="BT153" s="1" t="n">
        <v>0</v>
      </c>
      <c r="BU153" s="1" t="n">
        <v>71.6</v>
      </c>
      <c r="BV153" s="1" t="b">
        <f aca="false">FALSE()</f>
        <v>0</v>
      </c>
      <c r="BW153" s="1" t="n">
        <v>0</v>
      </c>
      <c r="BX153" s="1" t="s">
        <v>186</v>
      </c>
      <c r="BY153" s="1" t="n">
        <v>30</v>
      </c>
      <c r="BZ153" s="1" t="n">
        <v>30</v>
      </c>
      <c r="CA153" s="1" t="n">
        <v>0.158795698925</v>
      </c>
      <c r="CB153" s="1" t="n">
        <v>790</v>
      </c>
      <c r="CC153" s="1" t="n">
        <v>0</v>
      </c>
      <c r="CD153" s="1" t="n">
        <v>1171.234</v>
      </c>
      <c r="CE153" s="1" t="n">
        <v>0</v>
      </c>
      <c r="CF153" s="1" t="n">
        <v>1171.234</v>
      </c>
      <c r="CG153" s="1" t="n">
        <v>0</v>
      </c>
      <c r="CH153" s="1" t="n">
        <v>358.42</v>
      </c>
      <c r="CI153" s="1" t="n">
        <v>1581.27</v>
      </c>
      <c r="CJ153" s="1" t="n">
        <v>1939.69</v>
      </c>
      <c r="CK153" s="1" t="n">
        <v>-0.188238819659</v>
      </c>
      <c r="CL153" s="1"/>
      <c r="CM153" s="1" t="n">
        <v>0</v>
      </c>
      <c r="CN153" s="1" t="n">
        <v>-0.188238819659</v>
      </c>
      <c r="CO153" s="1" t="n">
        <v>1939.69</v>
      </c>
      <c r="CP153" s="1" t="n">
        <v>358.42</v>
      </c>
      <c r="CQ153" s="1" t="n">
        <v>1581.27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2397</v>
      </c>
      <c r="CZ153" s="1" t="n">
        <v>2</v>
      </c>
      <c r="DA153" s="1" t="n">
        <v>8</v>
      </c>
      <c r="DB153" s="1" t="s">
        <v>187</v>
      </c>
      <c r="DC153" s="1" t="n">
        <v>2</v>
      </c>
      <c r="DD153" s="1" t="s">
        <v>189</v>
      </c>
      <c r="DE153" s="1" t="n">
        <v>2.6</v>
      </c>
      <c r="DF153" s="1" t="n">
        <v>0</v>
      </c>
      <c r="DG153" s="1" t="n">
        <v>0</v>
      </c>
      <c r="DH153" s="1" t="n">
        <v>2770</v>
      </c>
      <c r="DI153" s="1" t="n">
        <v>1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0</v>
      </c>
      <c r="DO153" s="1" t="n">
        <v>800</v>
      </c>
      <c r="DP153" s="13" t="n">
        <v>45620</v>
      </c>
      <c r="DQ153" s="13" t="n">
        <v>45649</v>
      </c>
      <c r="DR153" s="1" t="n">
        <v>1459</v>
      </c>
      <c r="DS153" s="1" t="b">
        <f aca="false">TRUE()</f>
        <v>1</v>
      </c>
      <c r="DT153" s="1" t="s">
        <v>189</v>
      </c>
      <c r="DU153" s="1" t="s">
        <v>189</v>
      </c>
      <c r="DV153" s="1" t="s">
        <v>184</v>
      </c>
      <c r="DW153" s="1" t="n">
        <v>136855</v>
      </c>
      <c r="DX153" s="1" t="n">
        <v>0</v>
      </c>
      <c r="DY153" s="1" t="n">
        <v>869</v>
      </c>
      <c r="DZ153" s="1" t="s">
        <v>449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3315</v>
      </c>
      <c r="EI153" s="13" t="n">
        <v>45620</v>
      </c>
      <c r="EJ153" s="13" t="n">
        <v>45649</v>
      </c>
      <c r="EK153" s="13" t="n">
        <v>45620</v>
      </c>
      <c r="EL153" s="1" t="n">
        <v>0</v>
      </c>
      <c r="EM153" s="1" t="n">
        <v>93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1.459</v>
      </c>
      <c r="EV153" s="1" t="n">
        <v>1</v>
      </c>
      <c r="EW153" s="1" t="n">
        <v>1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459</v>
      </c>
      <c r="FE153" s="1" t="n">
        <v>1.459</v>
      </c>
      <c r="FF153" s="1" t="n">
        <v>93</v>
      </c>
      <c r="FG153" s="1" t="n">
        <v>0</v>
      </c>
      <c r="FH153" s="1" t="n">
        <v>135.687</v>
      </c>
      <c r="FI153" s="1" t="n">
        <v>0</v>
      </c>
      <c r="FJ153" s="1" t="n">
        <v>135.687</v>
      </c>
      <c r="FK153" s="1" t="n">
        <v>0</v>
      </c>
      <c r="FL153" s="1" t="s">
        <v>194</v>
      </c>
      <c r="FM153" s="1" t="b">
        <f aca="false">FALSE()</f>
        <v>0</v>
      </c>
      <c r="FN153" s="14" t="n">
        <v>2150.4</v>
      </c>
      <c r="FO153" s="15" t="n">
        <f aca="false">CJ153/FN153</f>
        <v>0.902013578869048</v>
      </c>
      <c r="FP153" s="15" t="n">
        <f aca="false">FO153/CB153*EM153</f>
        <v>0.106186408651673</v>
      </c>
      <c r="FQ153" s="1" t="str">
        <f aca="false">BO153</f>
        <v>269</v>
      </c>
      <c r="FR153" s="16" t="n">
        <f aca="false">FP153*FN153</f>
        <v>228.343253164557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46</v>
      </c>
      <c r="D154" s="1" t="n">
        <v>486</v>
      </c>
      <c r="E154" s="1" t="s">
        <v>175</v>
      </c>
      <c r="G154" s="13" t="n">
        <v>45620</v>
      </c>
      <c r="H154" s="13" t="n">
        <v>45649</v>
      </c>
      <c r="I154" s="1" t="s">
        <v>176</v>
      </c>
      <c r="J154" s="1" t="n">
        <v>15</v>
      </c>
      <c r="K154" s="1" t="n">
        <v>85</v>
      </c>
      <c r="L154" s="1" t="n">
        <v>0</v>
      </c>
      <c r="M154" s="1" t="s">
        <v>177</v>
      </c>
      <c r="N154" s="1" t="b">
        <f aca="false">FALSE()</f>
        <v>0</v>
      </c>
      <c r="O154" s="1" t="n">
        <v>105487.65</v>
      </c>
      <c r="P154" s="1" t="n">
        <v>15823.15</v>
      </c>
      <c r="Q154" s="1" t="n">
        <v>89664.5</v>
      </c>
      <c r="R154" s="1" t="n">
        <v>0</v>
      </c>
      <c r="S154" s="1" t="n">
        <v>89664.5</v>
      </c>
      <c r="T154" s="1" t="n">
        <v>49.0549</v>
      </c>
      <c r="U154" s="1" t="s">
        <v>178</v>
      </c>
      <c r="V154" s="1" t="n">
        <v>205.38305532</v>
      </c>
      <c r="W154" s="1" t="n">
        <v>3160.9</v>
      </c>
      <c r="X154" s="1" t="n">
        <v>0</v>
      </c>
      <c r="Y154" s="1" t="n">
        <v>3160.9</v>
      </c>
      <c r="Z154" s="1" t="n">
        <v>3160.9</v>
      </c>
      <c r="AA154" s="1" t="n">
        <v>3160.9</v>
      </c>
      <c r="AB154" s="1" t="n">
        <v>45631</v>
      </c>
      <c r="AC154" s="1" t="n">
        <v>0</v>
      </c>
      <c r="AD154" s="1" t="n">
        <v>64680.377</v>
      </c>
      <c r="AE154" s="1" t="n">
        <v>0</v>
      </c>
      <c r="AF154" s="1" t="n">
        <v>66413.7568</v>
      </c>
      <c r="AG154" s="1" t="n">
        <v>1733.3798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635938228308</v>
      </c>
      <c r="AN154" s="1" t="n">
        <v>4.055916530789</v>
      </c>
      <c r="AO154" s="1" t="b">
        <f aca="false">FALSE()</f>
        <v>0</v>
      </c>
      <c r="AP154" s="1" t="n">
        <v>0</v>
      </c>
      <c r="AQ154" s="1" t="n">
        <v>-0.635938228308</v>
      </c>
      <c r="AR154" s="1" t="n">
        <v>4.055916530789</v>
      </c>
      <c r="AS154" s="1" t="n">
        <v>21</v>
      </c>
      <c r="AT154" s="1" t="n">
        <v>4</v>
      </c>
      <c r="AV154" s="1" t="s">
        <v>180</v>
      </c>
      <c r="AW154" s="1" t="s">
        <v>181</v>
      </c>
      <c r="AZ154" s="1" t="s">
        <v>182</v>
      </c>
      <c r="BA154" s="1" t="s">
        <v>183</v>
      </c>
      <c r="BB154" s="1" t="n">
        <v>0</v>
      </c>
      <c r="BC154" s="1" t="n">
        <v>0</v>
      </c>
      <c r="BD154" s="1" t="n">
        <v>0</v>
      </c>
      <c r="BE154" s="1" t="n">
        <v>869</v>
      </c>
      <c r="BG154" s="1" t="s">
        <v>184</v>
      </c>
      <c r="BH154" s="1" t="n">
        <v>269</v>
      </c>
      <c r="BI154" s="1" t="n">
        <v>5</v>
      </c>
      <c r="BJ154" s="13" t="n">
        <v>45620</v>
      </c>
      <c r="BK154" s="13" t="n">
        <v>45649</v>
      </c>
      <c r="BL154" s="1" t="n">
        <v>869</v>
      </c>
      <c r="BN154" s="1" t="b">
        <f aca="false">TRUE()</f>
        <v>1</v>
      </c>
      <c r="BO154" s="1" t="s">
        <v>447</v>
      </c>
      <c r="BR154" s="13" t="n">
        <v>45620</v>
      </c>
      <c r="BS154" s="13" t="n">
        <v>45649</v>
      </c>
      <c r="BT154" s="1" t="n">
        <v>0</v>
      </c>
      <c r="BU154" s="1" t="n">
        <v>71.6</v>
      </c>
      <c r="BV154" s="1" t="b">
        <f aca="false">FALSE()</f>
        <v>0</v>
      </c>
      <c r="BW154" s="1" t="n">
        <v>0</v>
      </c>
      <c r="BX154" s="1" t="s">
        <v>186</v>
      </c>
      <c r="BY154" s="1" t="n">
        <v>30</v>
      </c>
      <c r="BZ154" s="1" t="n">
        <v>30</v>
      </c>
      <c r="CA154" s="1" t="n">
        <v>0.158795698925</v>
      </c>
      <c r="CB154" s="1" t="n">
        <v>790</v>
      </c>
      <c r="CC154" s="1" t="n">
        <v>0</v>
      </c>
      <c r="CD154" s="1" t="n">
        <v>1171.234</v>
      </c>
      <c r="CE154" s="1" t="n">
        <v>0</v>
      </c>
      <c r="CF154" s="1" t="n">
        <v>1171.234</v>
      </c>
      <c r="CG154" s="1" t="n">
        <v>0</v>
      </c>
      <c r="CH154" s="1" t="n">
        <v>358.42</v>
      </c>
      <c r="CI154" s="1" t="n">
        <v>1581.27</v>
      </c>
      <c r="CJ154" s="1" t="n">
        <v>1939.69</v>
      </c>
      <c r="CK154" s="1" t="n">
        <v>-0.188238819659</v>
      </c>
      <c r="CL154" s="1"/>
      <c r="CM154" s="1" t="n">
        <v>0</v>
      </c>
      <c r="CN154" s="1" t="n">
        <v>-0.188238819659</v>
      </c>
      <c r="CO154" s="1" t="n">
        <v>1939.69</v>
      </c>
      <c r="CP154" s="1" t="n">
        <v>358.42</v>
      </c>
      <c r="CQ154" s="1" t="n">
        <v>1581.27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2398</v>
      </c>
      <c r="CZ154" s="1" t="n">
        <v>3</v>
      </c>
      <c r="DA154" s="1" t="n">
        <v>2</v>
      </c>
      <c r="DB154" s="1" t="s">
        <v>195</v>
      </c>
      <c r="DC154" s="1" t="n">
        <v>3</v>
      </c>
      <c r="DD154" s="1" t="s">
        <v>189</v>
      </c>
      <c r="DE154" s="1" t="n">
        <v>2.6</v>
      </c>
      <c r="DF154" s="1" t="n">
        <v>0</v>
      </c>
      <c r="DG154" s="1" t="n">
        <v>0</v>
      </c>
      <c r="DH154" s="1" t="n">
        <v>2771</v>
      </c>
      <c r="DI154" s="1" t="n">
        <v>1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700</v>
      </c>
      <c r="DP154" s="13" t="n">
        <v>45620</v>
      </c>
      <c r="DQ154" s="13" t="n">
        <v>45649</v>
      </c>
      <c r="DR154" s="1" t="n">
        <v>1275</v>
      </c>
      <c r="DS154" s="1" t="b">
        <f aca="false">TRUE()</f>
        <v>1</v>
      </c>
      <c r="DT154" s="1" t="s">
        <v>189</v>
      </c>
      <c r="DU154" s="1" t="s">
        <v>189</v>
      </c>
      <c r="DV154" s="1" t="s">
        <v>184</v>
      </c>
      <c r="DW154" s="1" t="n">
        <v>136856</v>
      </c>
      <c r="DX154" s="1" t="n">
        <v>0</v>
      </c>
      <c r="DY154" s="1" t="n">
        <v>869</v>
      </c>
      <c r="DZ154" s="1" t="s">
        <v>450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3315</v>
      </c>
      <c r="EI154" s="13" t="n">
        <v>45620</v>
      </c>
      <c r="EJ154" s="13" t="n">
        <v>45649</v>
      </c>
      <c r="EK154" s="13" t="n">
        <v>45620</v>
      </c>
      <c r="EL154" s="1" t="n">
        <v>0</v>
      </c>
      <c r="EM154" s="1" t="n">
        <v>159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1.275</v>
      </c>
      <c r="EV154" s="1" t="n">
        <v>1</v>
      </c>
      <c r="EW154" s="1" t="n">
        <v>1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275</v>
      </c>
      <c r="FE154" s="1" t="n">
        <v>1.275</v>
      </c>
      <c r="FF154" s="1" t="n">
        <v>159</v>
      </c>
      <c r="FG154" s="1" t="n">
        <v>0</v>
      </c>
      <c r="FH154" s="1" t="n">
        <v>202.725</v>
      </c>
      <c r="FI154" s="1" t="n">
        <v>0</v>
      </c>
      <c r="FJ154" s="1" t="n">
        <v>202.725</v>
      </c>
      <c r="FK154" s="1" t="n">
        <v>0</v>
      </c>
      <c r="FL154" s="1" t="s">
        <v>194</v>
      </c>
      <c r="FM154" s="1" t="b">
        <f aca="false">FALSE()</f>
        <v>0</v>
      </c>
      <c r="FN154" s="14" t="n">
        <v>2150.4</v>
      </c>
      <c r="FO154" s="15" t="n">
        <f aca="false">CJ154/FN154</f>
        <v>0.902013578869048</v>
      </c>
      <c r="FP154" s="15" t="n">
        <f aca="false">FO154/CB154*EM154</f>
        <v>0.18154450511415</v>
      </c>
      <c r="FQ154" s="1" t="str">
        <f aca="false">BO154</f>
        <v>269</v>
      </c>
      <c r="FR154" s="16" t="n">
        <f aca="false">FP154*FN154</f>
        <v>390.393303797468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46</v>
      </c>
      <c r="D155" s="1" t="n">
        <v>486</v>
      </c>
      <c r="E155" s="1" t="s">
        <v>175</v>
      </c>
      <c r="G155" s="13" t="n">
        <v>45620</v>
      </c>
      <c r="H155" s="13" t="n">
        <v>45649</v>
      </c>
      <c r="I155" s="1" t="s">
        <v>176</v>
      </c>
      <c r="J155" s="1" t="n">
        <v>15</v>
      </c>
      <c r="K155" s="1" t="n">
        <v>85</v>
      </c>
      <c r="L155" s="1" t="n">
        <v>0</v>
      </c>
      <c r="M155" s="1" t="s">
        <v>177</v>
      </c>
      <c r="N155" s="1" t="b">
        <f aca="false">FALSE()</f>
        <v>0</v>
      </c>
      <c r="O155" s="1" t="n">
        <v>105487.65</v>
      </c>
      <c r="P155" s="1" t="n">
        <v>15823.15</v>
      </c>
      <c r="Q155" s="1" t="n">
        <v>89664.5</v>
      </c>
      <c r="R155" s="1" t="n">
        <v>0</v>
      </c>
      <c r="S155" s="1" t="n">
        <v>89664.5</v>
      </c>
      <c r="T155" s="1" t="n">
        <v>49.0549</v>
      </c>
      <c r="U155" s="1" t="s">
        <v>178</v>
      </c>
      <c r="V155" s="1" t="n">
        <v>205.38305532</v>
      </c>
      <c r="W155" s="1" t="n">
        <v>3160.9</v>
      </c>
      <c r="X155" s="1" t="n">
        <v>0</v>
      </c>
      <c r="Y155" s="1" t="n">
        <v>3160.9</v>
      </c>
      <c r="Z155" s="1" t="n">
        <v>3160.9</v>
      </c>
      <c r="AA155" s="1" t="n">
        <v>3160.9</v>
      </c>
      <c r="AB155" s="1" t="n">
        <v>45631</v>
      </c>
      <c r="AC155" s="1" t="n">
        <v>0</v>
      </c>
      <c r="AD155" s="1" t="n">
        <v>64680.377</v>
      </c>
      <c r="AE155" s="1" t="n">
        <v>0</v>
      </c>
      <c r="AF155" s="1" t="n">
        <v>66413.7568</v>
      </c>
      <c r="AG155" s="1" t="n">
        <v>1733.3798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635938228308</v>
      </c>
      <c r="AN155" s="1" t="n">
        <v>4.055916530789</v>
      </c>
      <c r="AO155" s="1" t="b">
        <f aca="false">FALSE()</f>
        <v>0</v>
      </c>
      <c r="AP155" s="1" t="n">
        <v>0</v>
      </c>
      <c r="AQ155" s="1" t="n">
        <v>-0.635938228308</v>
      </c>
      <c r="AR155" s="1" t="n">
        <v>4.055916530789</v>
      </c>
      <c r="AS155" s="1" t="n">
        <v>21</v>
      </c>
      <c r="AT155" s="1" t="n">
        <v>4</v>
      </c>
      <c r="AV155" s="1" t="s">
        <v>180</v>
      </c>
      <c r="AW155" s="1" t="s">
        <v>181</v>
      </c>
      <c r="AZ155" s="1" t="s">
        <v>182</v>
      </c>
      <c r="BA155" s="1" t="s">
        <v>183</v>
      </c>
      <c r="BB155" s="1" t="n">
        <v>0</v>
      </c>
      <c r="BC155" s="1" t="n">
        <v>0</v>
      </c>
      <c r="BD155" s="1" t="n">
        <v>0</v>
      </c>
      <c r="BE155" s="1" t="n">
        <v>869</v>
      </c>
      <c r="BG155" s="1" t="s">
        <v>184</v>
      </c>
      <c r="BH155" s="1" t="n">
        <v>269</v>
      </c>
      <c r="BI155" s="1" t="n">
        <v>5</v>
      </c>
      <c r="BJ155" s="13" t="n">
        <v>45620</v>
      </c>
      <c r="BK155" s="13" t="n">
        <v>45649</v>
      </c>
      <c r="BL155" s="1" t="n">
        <v>869</v>
      </c>
      <c r="BN155" s="1" t="b">
        <f aca="false">TRUE()</f>
        <v>1</v>
      </c>
      <c r="BO155" s="1" t="s">
        <v>447</v>
      </c>
      <c r="BR155" s="13" t="n">
        <v>45620</v>
      </c>
      <c r="BS155" s="13" t="n">
        <v>45649</v>
      </c>
      <c r="BT155" s="1" t="n">
        <v>0</v>
      </c>
      <c r="BU155" s="1" t="n">
        <v>71.6</v>
      </c>
      <c r="BV155" s="1" t="b">
        <f aca="false">FALSE()</f>
        <v>0</v>
      </c>
      <c r="BW155" s="1" t="n">
        <v>0</v>
      </c>
      <c r="BX155" s="1" t="s">
        <v>186</v>
      </c>
      <c r="BY155" s="1" t="n">
        <v>30</v>
      </c>
      <c r="BZ155" s="1" t="n">
        <v>30</v>
      </c>
      <c r="CA155" s="1" t="n">
        <v>0.158795698925</v>
      </c>
      <c r="CB155" s="1" t="n">
        <v>790</v>
      </c>
      <c r="CC155" s="1" t="n">
        <v>0</v>
      </c>
      <c r="CD155" s="1" t="n">
        <v>1171.234</v>
      </c>
      <c r="CE155" s="1" t="n">
        <v>0</v>
      </c>
      <c r="CF155" s="1" t="n">
        <v>1171.234</v>
      </c>
      <c r="CG155" s="1" t="n">
        <v>0</v>
      </c>
      <c r="CH155" s="1" t="n">
        <v>358.42</v>
      </c>
      <c r="CI155" s="1" t="n">
        <v>1581.27</v>
      </c>
      <c r="CJ155" s="1" t="n">
        <v>1939.69</v>
      </c>
      <c r="CK155" s="1" t="n">
        <v>-0.188238819659</v>
      </c>
      <c r="CL155" s="1"/>
      <c r="CM155" s="1" t="n">
        <v>0</v>
      </c>
      <c r="CN155" s="1" t="n">
        <v>-0.188238819659</v>
      </c>
      <c r="CO155" s="1" t="n">
        <v>1939.69</v>
      </c>
      <c r="CP155" s="1" t="n">
        <v>358.42</v>
      </c>
      <c r="CQ155" s="1" t="n">
        <v>1581.27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2399</v>
      </c>
      <c r="CZ155" s="1" t="n">
        <v>4</v>
      </c>
      <c r="DA155" s="1" t="n">
        <v>8</v>
      </c>
      <c r="DB155" s="1" t="s">
        <v>187</v>
      </c>
      <c r="DC155" s="1" t="n">
        <v>4</v>
      </c>
      <c r="DD155" s="1" t="s">
        <v>189</v>
      </c>
      <c r="DE155" s="1" t="n">
        <v>2.6</v>
      </c>
      <c r="DF155" s="1" t="n">
        <v>0</v>
      </c>
      <c r="DG155" s="1" t="n">
        <v>0</v>
      </c>
      <c r="DH155" s="1" t="n">
        <v>2772</v>
      </c>
      <c r="DI155" s="1" t="n">
        <v>1</v>
      </c>
      <c r="DJ155" s="1" t="n">
        <v>387</v>
      </c>
      <c r="DK155" s="1" t="s">
        <v>188</v>
      </c>
      <c r="DL155" s="1" t="n">
        <v>2</v>
      </c>
      <c r="DM155" s="1" t="n">
        <v>500</v>
      </c>
      <c r="DN155" s="1" t="n">
        <v>100</v>
      </c>
      <c r="DO155" s="1" t="n">
        <v>900</v>
      </c>
      <c r="DP155" s="13" t="n">
        <v>45620</v>
      </c>
      <c r="DQ155" s="13" t="n">
        <v>45649</v>
      </c>
      <c r="DR155" s="1" t="n">
        <v>1639</v>
      </c>
      <c r="DS155" s="1" t="b">
        <f aca="false">TRUE()</f>
        <v>1</v>
      </c>
      <c r="DT155" s="1" t="s">
        <v>189</v>
      </c>
      <c r="DU155" s="1" t="s">
        <v>189</v>
      </c>
      <c r="DV155" s="1" t="s">
        <v>184</v>
      </c>
      <c r="DW155" s="1" t="n">
        <v>136857</v>
      </c>
      <c r="DX155" s="1" t="n">
        <v>0</v>
      </c>
      <c r="DY155" s="1" t="n">
        <v>869</v>
      </c>
      <c r="DZ155" s="1" t="s">
        <v>451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3315</v>
      </c>
      <c r="EI155" s="13" t="n">
        <v>45620</v>
      </c>
      <c r="EJ155" s="13" t="n">
        <v>45649</v>
      </c>
      <c r="EK155" s="13" t="n">
        <v>45620</v>
      </c>
      <c r="EL155" s="1" t="n">
        <v>0</v>
      </c>
      <c r="EM155" s="1" t="n">
        <v>266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1.639</v>
      </c>
      <c r="EV155" s="1" t="n">
        <v>1</v>
      </c>
      <c r="EW155" s="1" t="n">
        <v>1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639</v>
      </c>
      <c r="FE155" s="1" t="n">
        <v>1.639</v>
      </c>
      <c r="FF155" s="1" t="n">
        <v>266</v>
      </c>
      <c r="FG155" s="1" t="n">
        <v>0</v>
      </c>
      <c r="FH155" s="1" t="n">
        <v>435.974</v>
      </c>
      <c r="FI155" s="1" t="n">
        <v>0</v>
      </c>
      <c r="FJ155" s="1" t="n">
        <v>435.974</v>
      </c>
      <c r="FK155" s="1" t="n">
        <v>0</v>
      </c>
      <c r="FL155" s="1" t="s">
        <v>194</v>
      </c>
      <c r="FM155" s="1" t="b">
        <f aca="false">FALSE()</f>
        <v>0</v>
      </c>
      <c r="FN155" s="14" t="n">
        <v>2150.4</v>
      </c>
      <c r="FO155" s="15" t="n">
        <f aca="false">CJ155/FN155</f>
        <v>0.902013578869048</v>
      </c>
      <c r="FP155" s="15" t="n">
        <f aca="false">FO155/CB155*EM155</f>
        <v>0.303715964530591</v>
      </c>
      <c r="FQ155" s="1" t="str">
        <f aca="false">BO155</f>
        <v>269</v>
      </c>
      <c r="FR155" s="16" t="n">
        <f aca="false">FP155*FN155</f>
        <v>653.110810126582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52</v>
      </c>
      <c r="D156" s="1" t="n">
        <v>486</v>
      </c>
      <c r="E156" s="1" t="s">
        <v>175</v>
      </c>
      <c r="G156" s="13" t="n">
        <v>45620</v>
      </c>
      <c r="H156" s="13" t="n">
        <v>45649</v>
      </c>
      <c r="I156" s="1" t="s">
        <v>176</v>
      </c>
      <c r="J156" s="1" t="n">
        <v>15</v>
      </c>
      <c r="K156" s="1" t="n">
        <v>85</v>
      </c>
      <c r="L156" s="1" t="n">
        <v>0</v>
      </c>
      <c r="M156" s="1" t="s">
        <v>177</v>
      </c>
      <c r="N156" s="1" t="b">
        <f aca="false">FALSE()</f>
        <v>0</v>
      </c>
      <c r="O156" s="1" t="n">
        <v>105487.65</v>
      </c>
      <c r="P156" s="1" t="n">
        <v>15823.15</v>
      </c>
      <c r="Q156" s="1" t="n">
        <v>89664.5</v>
      </c>
      <c r="R156" s="1" t="n">
        <v>0</v>
      </c>
      <c r="S156" s="1" t="n">
        <v>89664.5</v>
      </c>
      <c r="T156" s="1" t="n">
        <v>49.0549</v>
      </c>
      <c r="U156" s="1" t="s">
        <v>178</v>
      </c>
      <c r="V156" s="1" t="n">
        <v>205.38305532</v>
      </c>
      <c r="W156" s="1" t="n">
        <v>3160.9</v>
      </c>
      <c r="X156" s="1" t="n">
        <v>0</v>
      </c>
      <c r="Y156" s="1" t="n">
        <v>3160.9</v>
      </c>
      <c r="Z156" s="1" t="n">
        <v>3160.9</v>
      </c>
      <c r="AA156" s="1" t="n">
        <v>3160.9</v>
      </c>
      <c r="AB156" s="1" t="n">
        <v>45631</v>
      </c>
      <c r="AC156" s="1" t="n">
        <v>0</v>
      </c>
      <c r="AD156" s="1" t="n">
        <v>64680.377</v>
      </c>
      <c r="AE156" s="1" t="n">
        <v>0</v>
      </c>
      <c r="AF156" s="1" t="n">
        <v>66413.7568</v>
      </c>
      <c r="AG156" s="1" t="n">
        <v>1733.3798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635938228308</v>
      </c>
      <c r="AN156" s="1" t="n">
        <v>4.055916530789</v>
      </c>
      <c r="AO156" s="1" t="b">
        <f aca="false">FALSE()</f>
        <v>0</v>
      </c>
      <c r="AP156" s="1" t="n">
        <v>0</v>
      </c>
      <c r="AQ156" s="1" t="n">
        <v>-0.635938228308</v>
      </c>
      <c r="AR156" s="1" t="n">
        <v>4.055916530789</v>
      </c>
      <c r="AS156" s="1" t="n">
        <v>21</v>
      </c>
      <c r="AT156" s="1" t="n">
        <v>4</v>
      </c>
      <c r="AV156" s="1" t="s">
        <v>180</v>
      </c>
      <c r="AW156" s="1" t="s">
        <v>181</v>
      </c>
      <c r="AZ156" s="1" t="s">
        <v>182</v>
      </c>
      <c r="BA156" s="1" t="s">
        <v>183</v>
      </c>
      <c r="BB156" s="1" t="n">
        <v>0</v>
      </c>
      <c r="BC156" s="1" t="n">
        <v>0</v>
      </c>
      <c r="BD156" s="1" t="n">
        <v>0</v>
      </c>
      <c r="BE156" s="1" t="n">
        <v>870</v>
      </c>
      <c r="BG156" s="1" t="s">
        <v>184</v>
      </c>
      <c r="BH156" s="1" t="n">
        <v>270</v>
      </c>
      <c r="BI156" s="1" t="n">
        <v>6</v>
      </c>
      <c r="BJ156" s="13" t="n">
        <v>45620</v>
      </c>
      <c r="BK156" s="13" t="n">
        <v>45649</v>
      </c>
      <c r="BL156" s="1" t="n">
        <v>870</v>
      </c>
      <c r="BN156" s="1" t="b">
        <f aca="false">TRUE()</f>
        <v>1</v>
      </c>
      <c r="BO156" s="1" t="s">
        <v>453</v>
      </c>
      <c r="BR156" s="13" t="n">
        <v>45620</v>
      </c>
      <c r="BS156" s="13" t="n">
        <v>45649</v>
      </c>
      <c r="BT156" s="1" t="n">
        <v>0</v>
      </c>
      <c r="BU156" s="1" t="n">
        <v>52.1</v>
      </c>
      <c r="BV156" s="1" t="b">
        <f aca="false">FALSE()</f>
        <v>0</v>
      </c>
      <c r="BW156" s="1" t="n">
        <v>0</v>
      </c>
      <c r="BX156" s="1" t="s">
        <v>186</v>
      </c>
      <c r="BY156" s="1" t="n">
        <v>30</v>
      </c>
      <c r="BZ156" s="1" t="n">
        <v>30</v>
      </c>
      <c r="CA156" s="1" t="n">
        <v>0.158795698925</v>
      </c>
      <c r="CB156" s="1" t="n">
        <v>404</v>
      </c>
      <c r="CC156" s="1" t="n">
        <v>0</v>
      </c>
      <c r="CD156" s="1" t="n">
        <v>491.3055</v>
      </c>
      <c r="CE156" s="1" t="n">
        <v>0</v>
      </c>
      <c r="CF156" s="1" t="n">
        <v>491.3055</v>
      </c>
      <c r="CG156" s="1" t="n">
        <v>0</v>
      </c>
      <c r="CH156" s="1" t="n">
        <v>260.81</v>
      </c>
      <c r="CI156" s="1" t="n">
        <v>663.31</v>
      </c>
      <c r="CJ156" s="1" t="n">
        <v>924.12</v>
      </c>
      <c r="CK156" s="1" t="n">
        <v>-0.468504464947</v>
      </c>
      <c r="CL156" s="1"/>
      <c r="CM156" s="1" t="n">
        <v>0</v>
      </c>
      <c r="CN156" s="1" t="n">
        <v>-0.468504464947</v>
      </c>
      <c r="CO156" s="1" t="n">
        <v>924.12</v>
      </c>
      <c r="CP156" s="1" t="n">
        <v>260.81</v>
      </c>
      <c r="CQ156" s="1" t="n">
        <v>663.31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2400</v>
      </c>
      <c r="CZ156" s="1" t="n">
        <v>1</v>
      </c>
      <c r="DA156" s="1" t="n">
        <v>8</v>
      </c>
      <c r="DB156" s="1" t="s">
        <v>187</v>
      </c>
      <c r="DC156" s="1" t="n">
        <v>1</v>
      </c>
      <c r="DD156" s="1" t="s">
        <v>184</v>
      </c>
      <c r="DE156" s="1" t="n">
        <v>2.6</v>
      </c>
      <c r="DF156" s="1" t="n">
        <v>0</v>
      </c>
      <c r="DG156" s="1" t="n">
        <v>0</v>
      </c>
      <c r="DH156" s="1" t="n">
        <v>2773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1200</v>
      </c>
      <c r="DP156" s="13" t="n">
        <v>45620</v>
      </c>
      <c r="DQ156" s="13" t="n">
        <v>45649</v>
      </c>
      <c r="DR156" s="1" t="n">
        <v>2189</v>
      </c>
      <c r="DS156" s="1" t="b">
        <f aca="false">TRUE()</f>
        <v>1</v>
      </c>
      <c r="DT156" s="1" t="s">
        <v>189</v>
      </c>
      <c r="DU156" s="1" t="s">
        <v>189</v>
      </c>
      <c r="DV156" s="1" t="s">
        <v>184</v>
      </c>
      <c r="DW156" s="1" t="n">
        <v>136858</v>
      </c>
      <c r="DX156" s="1" t="n">
        <v>0</v>
      </c>
      <c r="DY156" s="1" t="n">
        <v>870</v>
      </c>
      <c r="DZ156" s="1" t="s">
        <v>454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3315</v>
      </c>
      <c r="EI156" s="13" t="n">
        <v>45620</v>
      </c>
      <c r="EJ156" s="13" t="n">
        <v>45649</v>
      </c>
      <c r="EK156" s="13" t="n">
        <v>45620</v>
      </c>
      <c r="EL156" s="1" t="n">
        <v>0</v>
      </c>
      <c r="EM156" s="1" t="n">
        <v>64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2.189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9701</v>
      </c>
      <c r="FE156" s="1" t="n">
        <v>1.9701</v>
      </c>
      <c r="FF156" s="1" t="n">
        <v>64</v>
      </c>
      <c r="FG156" s="1" t="n">
        <v>0</v>
      </c>
      <c r="FH156" s="1" t="n">
        <v>126.0864</v>
      </c>
      <c r="FI156" s="1" t="n">
        <v>0</v>
      </c>
      <c r="FJ156" s="1" t="n">
        <v>126.0864</v>
      </c>
      <c r="FK156" s="1" t="n">
        <v>0</v>
      </c>
      <c r="FL156" s="1" t="s">
        <v>194</v>
      </c>
      <c r="FM156" s="1" t="b">
        <f aca="false">FALSE()</f>
        <v>0</v>
      </c>
      <c r="FN156" s="14" t="n">
        <v>2150.4</v>
      </c>
      <c r="FO156" s="15" t="n">
        <f aca="false">CJ156/FN156</f>
        <v>0.429743303571429</v>
      </c>
      <c r="FP156" s="15" t="n">
        <f aca="false">FO156/CB156*EM156</f>
        <v>0.0680781471004243</v>
      </c>
      <c r="FQ156" s="1" t="str">
        <f aca="false">BO156</f>
        <v>270</v>
      </c>
      <c r="FR156" s="16" t="n">
        <f aca="false">FP156*FN156</f>
        <v>146.395247524752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52</v>
      </c>
      <c r="D157" s="1" t="n">
        <v>486</v>
      </c>
      <c r="E157" s="1" t="s">
        <v>175</v>
      </c>
      <c r="G157" s="13" t="n">
        <v>45620</v>
      </c>
      <c r="H157" s="13" t="n">
        <v>45649</v>
      </c>
      <c r="I157" s="1" t="s">
        <v>176</v>
      </c>
      <c r="J157" s="1" t="n">
        <v>15</v>
      </c>
      <c r="K157" s="1" t="n">
        <v>85</v>
      </c>
      <c r="L157" s="1" t="n">
        <v>0</v>
      </c>
      <c r="M157" s="1" t="s">
        <v>177</v>
      </c>
      <c r="N157" s="1" t="b">
        <f aca="false">FALSE()</f>
        <v>0</v>
      </c>
      <c r="O157" s="1" t="n">
        <v>105487.65</v>
      </c>
      <c r="P157" s="1" t="n">
        <v>15823.15</v>
      </c>
      <c r="Q157" s="1" t="n">
        <v>89664.5</v>
      </c>
      <c r="R157" s="1" t="n">
        <v>0</v>
      </c>
      <c r="S157" s="1" t="n">
        <v>89664.5</v>
      </c>
      <c r="T157" s="1" t="n">
        <v>49.0549</v>
      </c>
      <c r="U157" s="1" t="s">
        <v>178</v>
      </c>
      <c r="V157" s="1" t="n">
        <v>205.38305532</v>
      </c>
      <c r="W157" s="1" t="n">
        <v>3160.9</v>
      </c>
      <c r="X157" s="1" t="n">
        <v>0</v>
      </c>
      <c r="Y157" s="1" t="n">
        <v>3160.9</v>
      </c>
      <c r="Z157" s="1" t="n">
        <v>3160.9</v>
      </c>
      <c r="AA157" s="1" t="n">
        <v>3160.9</v>
      </c>
      <c r="AB157" s="1" t="n">
        <v>45631</v>
      </c>
      <c r="AC157" s="1" t="n">
        <v>0</v>
      </c>
      <c r="AD157" s="1" t="n">
        <v>64680.377</v>
      </c>
      <c r="AE157" s="1" t="n">
        <v>0</v>
      </c>
      <c r="AF157" s="1" t="n">
        <v>66413.7568</v>
      </c>
      <c r="AG157" s="1" t="n">
        <v>1733.3798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635938228308</v>
      </c>
      <c r="AN157" s="1" t="n">
        <v>4.055916530789</v>
      </c>
      <c r="AO157" s="1" t="b">
        <f aca="false">FALSE()</f>
        <v>0</v>
      </c>
      <c r="AP157" s="1" t="n">
        <v>0</v>
      </c>
      <c r="AQ157" s="1" t="n">
        <v>-0.635938228308</v>
      </c>
      <c r="AR157" s="1" t="n">
        <v>4.055916530789</v>
      </c>
      <c r="AS157" s="1" t="n">
        <v>21</v>
      </c>
      <c r="AT157" s="1" t="n">
        <v>4</v>
      </c>
      <c r="AV157" s="1" t="s">
        <v>180</v>
      </c>
      <c r="AW157" s="1" t="s">
        <v>181</v>
      </c>
      <c r="AZ157" s="1" t="s">
        <v>182</v>
      </c>
      <c r="BA157" s="1" t="s">
        <v>183</v>
      </c>
      <c r="BB157" s="1" t="n">
        <v>0</v>
      </c>
      <c r="BC157" s="1" t="n">
        <v>0</v>
      </c>
      <c r="BD157" s="1" t="n">
        <v>0</v>
      </c>
      <c r="BE157" s="1" t="n">
        <v>870</v>
      </c>
      <c r="BG157" s="1" t="s">
        <v>184</v>
      </c>
      <c r="BH157" s="1" t="n">
        <v>270</v>
      </c>
      <c r="BI157" s="1" t="n">
        <v>6</v>
      </c>
      <c r="BJ157" s="13" t="n">
        <v>45620</v>
      </c>
      <c r="BK157" s="13" t="n">
        <v>45649</v>
      </c>
      <c r="BL157" s="1" t="n">
        <v>870</v>
      </c>
      <c r="BN157" s="1" t="b">
        <f aca="false">TRUE()</f>
        <v>1</v>
      </c>
      <c r="BO157" s="1" t="s">
        <v>453</v>
      </c>
      <c r="BR157" s="13" t="n">
        <v>45620</v>
      </c>
      <c r="BS157" s="13" t="n">
        <v>45649</v>
      </c>
      <c r="BT157" s="1" t="n">
        <v>0</v>
      </c>
      <c r="BU157" s="1" t="n">
        <v>52.1</v>
      </c>
      <c r="BV157" s="1" t="b">
        <f aca="false">FALSE()</f>
        <v>0</v>
      </c>
      <c r="BW157" s="1" t="n">
        <v>0</v>
      </c>
      <c r="BX157" s="1" t="s">
        <v>186</v>
      </c>
      <c r="BY157" s="1" t="n">
        <v>30</v>
      </c>
      <c r="BZ157" s="1" t="n">
        <v>30</v>
      </c>
      <c r="CA157" s="1" t="n">
        <v>0.158795698925</v>
      </c>
      <c r="CB157" s="1" t="n">
        <v>404</v>
      </c>
      <c r="CC157" s="1" t="n">
        <v>0</v>
      </c>
      <c r="CD157" s="1" t="n">
        <v>491.3055</v>
      </c>
      <c r="CE157" s="1" t="n">
        <v>0</v>
      </c>
      <c r="CF157" s="1" t="n">
        <v>491.3055</v>
      </c>
      <c r="CG157" s="1" t="n">
        <v>0</v>
      </c>
      <c r="CH157" s="1" t="n">
        <v>260.81</v>
      </c>
      <c r="CI157" s="1" t="n">
        <v>663.31</v>
      </c>
      <c r="CJ157" s="1" t="n">
        <v>924.12</v>
      </c>
      <c r="CK157" s="1" t="n">
        <v>-0.468504464947</v>
      </c>
      <c r="CL157" s="1"/>
      <c r="CM157" s="1" t="n">
        <v>0</v>
      </c>
      <c r="CN157" s="1" t="n">
        <v>-0.468504464947</v>
      </c>
      <c r="CO157" s="1" t="n">
        <v>924.12</v>
      </c>
      <c r="CP157" s="1" t="n">
        <v>260.81</v>
      </c>
      <c r="CQ157" s="1" t="n">
        <v>663.31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2401</v>
      </c>
      <c r="CZ157" s="1" t="n">
        <v>2</v>
      </c>
      <c r="DA157" s="1" t="n">
        <v>2</v>
      </c>
      <c r="DB157" s="1" t="s">
        <v>195</v>
      </c>
      <c r="DC157" s="1" t="n">
        <v>2</v>
      </c>
      <c r="DD157" s="1" t="s">
        <v>184</v>
      </c>
      <c r="DE157" s="1" t="n">
        <v>2.6</v>
      </c>
      <c r="DF157" s="1" t="n">
        <v>0</v>
      </c>
      <c r="DG157" s="1" t="n">
        <v>0</v>
      </c>
      <c r="DH157" s="1" t="n">
        <v>2774</v>
      </c>
      <c r="DI157" s="1" t="n">
        <v>1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0</v>
      </c>
      <c r="DO157" s="1" t="n">
        <v>800</v>
      </c>
      <c r="DP157" s="13" t="n">
        <v>45620</v>
      </c>
      <c r="DQ157" s="13" t="n">
        <v>45649</v>
      </c>
      <c r="DR157" s="1" t="n">
        <v>1459</v>
      </c>
      <c r="DS157" s="1" t="b">
        <f aca="false">TRUE()</f>
        <v>1</v>
      </c>
      <c r="DT157" s="1" t="s">
        <v>189</v>
      </c>
      <c r="DU157" s="1" t="s">
        <v>189</v>
      </c>
      <c r="DV157" s="1" t="s">
        <v>184</v>
      </c>
      <c r="DW157" s="1" t="n">
        <v>136859</v>
      </c>
      <c r="DX157" s="1" t="n">
        <v>0</v>
      </c>
      <c r="DY157" s="1" t="n">
        <v>870</v>
      </c>
      <c r="DZ157" s="1" t="s">
        <v>455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3315</v>
      </c>
      <c r="EI157" s="13" t="n">
        <v>45620</v>
      </c>
      <c r="EJ157" s="13" t="n">
        <v>45649</v>
      </c>
      <c r="EK157" s="13" t="n">
        <v>45620</v>
      </c>
      <c r="EL157" s="1" t="n">
        <v>0</v>
      </c>
      <c r="EM157" s="1" t="n">
        <v>89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459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1.3131</v>
      </c>
      <c r="FE157" s="1" t="n">
        <v>1.3131</v>
      </c>
      <c r="FF157" s="1" t="n">
        <v>89</v>
      </c>
      <c r="FG157" s="1" t="n">
        <v>0</v>
      </c>
      <c r="FH157" s="1" t="n">
        <v>116.8659</v>
      </c>
      <c r="FI157" s="1" t="n">
        <v>0</v>
      </c>
      <c r="FJ157" s="1" t="n">
        <v>116.8659</v>
      </c>
      <c r="FK157" s="1" t="n">
        <v>0</v>
      </c>
      <c r="FL157" s="1" t="s">
        <v>194</v>
      </c>
      <c r="FM157" s="1" t="b">
        <f aca="false">FALSE()</f>
        <v>0</v>
      </c>
      <c r="FN157" s="14" t="n">
        <v>2150.4</v>
      </c>
      <c r="FO157" s="15" t="n">
        <f aca="false">CJ157/FN157</f>
        <v>0.429743303571429</v>
      </c>
      <c r="FP157" s="15" t="n">
        <f aca="false">FO157/CB157*EM157</f>
        <v>0.0946711733115276</v>
      </c>
      <c r="FQ157" s="1" t="str">
        <f aca="false">BO157</f>
        <v>270</v>
      </c>
      <c r="FR157" s="16" t="n">
        <f aca="false">FP157*FN157</f>
        <v>203.580891089109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52</v>
      </c>
      <c r="D158" s="1" t="n">
        <v>486</v>
      </c>
      <c r="E158" s="1" t="s">
        <v>175</v>
      </c>
      <c r="G158" s="13" t="n">
        <v>45620</v>
      </c>
      <c r="H158" s="13" t="n">
        <v>45649</v>
      </c>
      <c r="I158" s="1" t="s">
        <v>176</v>
      </c>
      <c r="J158" s="1" t="n">
        <v>15</v>
      </c>
      <c r="K158" s="1" t="n">
        <v>85</v>
      </c>
      <c r="L158" s="1" t="n">
        <v>0</v>
      </c>
      <c r="M158" s="1" t="s">
        <v>177</v>
      </c>
      <c r="N158" s="1" t="b">
        <f aca="false">FALSE()</f>
        <v>0</v>
      </c>
      <c r="O158" s="1" t="n">
        <v>105487.65</v>
      </c>
      <c r="P158" s="1" t="n">
        <v>15823.15</v>
      </c>
      <c r="Q158" s="1" t="n">
        <v>89664.5</v>
      </c>
      <c r="R158" s="1" t="n">
        <v>0</v>
      </c>
      <c r="S158" s="1" t="n">
        <v>89664.5</v>
      </c>
      <c r="T158" s="1" t="n">
        <v>49.0549</v>
      </c>
      <c r="U158" s="1" t="s">
        <v>178</v>
      </c>
      <c r="V158" s="1" t="n">
        <v>205.38305532</v>
      </c>
      <c r="W158" s="1" t="n">
        <v>3160.9</v>
      </c>
      <c r="X158" s="1" t="n">
        <v>0</v>
      </c>
      <c r="Y158" s="1" t="n">
        <v>3160.9</v>
      </c>
      <c r="Z158" s="1" t="n">
        <v>3160.9</v>
      </c>
      <c r="AA158" s="1" t="n">
        <v>3160.9</v>
      </c>
      <c r="AB158" s="1" t="n">
        <v>45631</v>
      </c>
      <c r="AC158" s="1" t="n">
        <v>0</v>
      </c>
      <c r="AD158" s="1" t="n">
        <v>64680.377</v>
      </c>
      <c r="AE158" s="1" t="n">
        <v>0</v>
      </c>
      <c r="AF158" s="1" t="n">
        <v>66413.7568</v>
      </c>
      <c r="AG158" s="1" t="n">
        <v>1733.3798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635938228308</v>
      </c>
      <c r="AN158" s="1" t="n">
        <v>4.055916530789</v>
      </c>
      <c r="AO158" s="1" t="b">
        <f aca="false">FALSE()</f>
        <v>0</v>
      </c>
      <c r="AP158" s="1" t="n">
        <v>0</v>
      </c>
      <c r="AQ158" s="1" t="n">
        <v>-0.635938228308</v>
      </c>
      <c r="AR158" s="1" t="n">
        <v>4.055916530789</v>
      </c>
      <c r="AS158" s="1" t="n">
        <v>21</v>
      </c>
      <c r="AT158" s="1" t="n">
        <v>4</v>
      </c>
      <c r="AV158" s="1" t="s">
        <v>180</v>
      </c>
      <c r="AW158" s="1" t="s">
        <v>181</v>
      </c>
      <c r="AZ158" s="1" t="s">
        <v>182</v>
      </c>
      <c r="BA158" s="1" t="s">
        <v>183</v>
      </c>
      <c r="BB158" s="1" t="n">
        <v>0</v>
      </c>
      <c r="BC158" s="1" t="n">
        <v>0</v>
      </c>
      <c r="BD158" s="1" t="n">
        <v>0</v>
      </c>
      <c r="BE158" s="1" t="n">
        <v>870</v>
      </c>
      <c r="BG158" s="1" t="s">
        <v>184</v>
      </c>
      <c r="BH158" s="1" t="n">
        <v>270</v>
      </c>
      <c r="BI158" s="1" t="n">
        <v>6</v>
      </c>
      <c r="BJ158" s="13" t="n">
        <v>45620</v>
      </c>
      <c r="BK158" s="13" t="n">
        <v>45649</v>
      </c>
      <c r="BL158" s="1" t="n">
        <v>870</v>
      </c>
      <c r="BN158" s="1" t="b">
        <f aca="false">TRUE()</f>
        <v>1</v>
      </c>
      <c r="BO158" s="1" t="s">
        <v>453</v>
      </c>
      <c r="BR158" s="13" t="n">
        <v>45620</v>
      </c>
      <c r="BS158" s="13" t="n">
        <v>45649</v>
      </c>
      <c r="BT158" s="1" t="n">
        <v>0</v>
      </c>
      <c r="BU158" s="1" t="n">
        <v>52.1</v>
      </c>
      <c r="BV158" s="1" t="b">
        <f aca="false">FALSE()</f>
        <v>0</v>
      </c>
      <c r="BW158" s="1" t="n">
        <v>0</v>
      </c>
      <c r="BX158" s="1" t="s">
        <v>186</v>
      </c>
      <c r="BY158" s="1" t="n">
        <v>30</v>
      </c>
      <c r="BZ158" s="1" t="n">
        <v>30</v>
      </c>
      <c r="CA158" s="1" t="n">
        <v>0.158795698925</v>
      </c>
      <c r="CB158" s="1" t="n">
        <v>404</v>
      </c>
      <c r="CC158" s="1" t="n">
        <v>0</v>
      </c>
      <c r="CD158" s="1" t="n">
        <v>491.3055</v>
      </c>
      <c r="CE158" s="1" t="n">
        <v>0</v>
      </c>
      <c r="CF158" s="1" t="n">
        <v>491.3055</v>
      </c>
      <c r="CG158" s="1" t="n">
        <v>0</v>
      </c>
      <c r="CH158" s="1" t="n">
        <v>260.81</v>
      </c>
      <c r="CI158" s="1" t="n">
        <v>663.31</v>
      </c>
      <c r="CJ158" s="1" t="n">
        <v>924.12</v>
      </c>
      <c r="CK158" s="1" t="n">
        <v>-0.468504464947</v>
      </c>
      <c r="CL158" s="1"/>
      <c r="CM158" s="1" t="n">
        <v>0</v>
      </c>
      <c r="CN158" s="1" t="n">
        <v>-0.468504464947</v>
      </c>
      <c r="CO158" s="1" t="n">
        <v>924.12</v>
      </c>
      <c r="CP158" s="1" t="n">
        <v>260.81</v>
      </c>
      <c r="CQ158" s="1" t="n">
        <v>663.31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2402</v>
      </c>
      <c r="CZ158" s="1" t="n">
        <v>3</v>
      </c>
      <c r="DA158" s="1" t="n">
        <v>8</v>
      </c>
      <c r="DB158" s="1" t="s">
        <v>187</v>
      </c>
      <c r="DC158" s="1" t="n">
        <v>3</v>
      </c>
      <c r="DD158" s="1" t="s">
        <v>184</v>
      </c>
      <c r="DE158" s="1" t="n">
        <v>2.6</v>
      </c>
      <c r="DF158" s="1" t="n">
        <v>0</v>
      </c>
      <c r="DG158" s="1" t="n">
        <v>0</v>
      </c>
      <c r="DH158" s="1" t="n">
        <v>2775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400</v>
      </c>
      <c r="DP158" s="13" t="n">
        <v>45620</v>
      </c>
      <c r="DQ158" s="13" t="n">
        <v>45649</v>
      </c>
      <c r="DR158" s="1" t="n">
        <v>730</v>
      </c>
      <c r="DS158" s="1" t="b">
        <f aca="false">TRUE()</f>
        <v>1</v>
      </c>
      <c r="DT158" s="1" t="s">
        <v>189</v>
      </c>
      <c r="DU158" s="1" t="s">
        <v>189</v>
      </c>
      <c r="DV158" s="1" t="s">
        <v>184</v>
      </c>
      <c r="DW158" s="1" t="n">
        <v>136860</v>
      </c>
      <c r="DX158" s="1" t="n">
        <v>0</v>
      </c>
      <c r="DY158" s="1" t="n">
        <v>870</v>
      </c>
      <c r="DZ158" s="1" t="s">
        <v>456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3315</v>
      </c>
      <c r="EI158" s="13" t="n">
        <v>45620</v>
      </c>
      <c r="EJ158" s="13" t="n">
        <v>45649</v>
      </c>
      <c r="EK158" s="13" t="n">
        <v>45620</v>
      </c>
      <c r="EL158" s="1" t="n">
        <v>0</v>
      </c>
      <c r="EM158" s="1" t="n">
        <v>149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0.73</v>
      </c>
      <c r="EV158" s="1" t="n">
        <v>1</v>
      </c>
      <c r="EW158" s="1" t="n">
        <v>0.9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0.657</v>
      </c>
      <c r="FE158" s="1" t="n">
        <v>0.657</v>
      </c>
      <c r="FF158" s="1" t="n">
        <v>149</v>
      </c>
      <c r="FG158" s="1" t="n">
        <v>0</v>
      </c>
      <c r="FH158" s="1" t="n">
        <v>97.893</v>
      </c>
      <c r="FI158" s="1" t="n">
        <v>0</v>
      </c>
      <c r="FJ158" s="1" t="n">
        <v>97.893</v>
      </c>
      <c r="FK158" s="1" t="n">
        <v>0</v>
      </c>
      <c r="FL158" s="1" t="s">
        <v>194</v>
      </c>
      <c r="FM158" s="1" t="b">
        <f aca="false">FALSE()</f>
        <v>0</v>
      </c>
      <c r="FN158" s="14" t="n">
        <v>2150.4</v>
      </c>
      <c r="FO158" s="15" t="n">
        <f aca="false">CJ158/FN158</f>
        <v>0.429743303571429</v>
      </c>
      <c r="FP158" s="15" t="n">
        <f aca="false">FO158/CB158*EM158</f>
        <v>0.158494436218175</v>
      </c>
      <c r="FQ158" s="1" t="str">
        <f aca="false">BO158</f>
        <v>270</v>
      </c>
      <c r="FR158" s="16" t="n">
        <f aca="false">FP158*FN158</f>
        <v>340.826435643564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52</v>
      </c>
      <c r="D159" s="1" t="n">
        <v>486</v>
      </c>
      <c r="E159" s="1" t="s">
        <v>175</v>
      </c>
      <c r="G159" s="13" t="n">
        <v>45620</v>
      </c>
      <c r="H159" s="13" t="n">
        <v>45649</v>
      </c>
      <c r="I159" s="1" t="s">
        <v>176</v>
      </c>
      <c r="J159" s="1" t="n">
        <v>15</v>
      </c>
      <c r="K159" s="1" t="n">
        <v>85</v>
      </c>
      <c r="L159" s="1" t="n">
        <v>0</v>
      </c>
      <c r="M159" s="1" t="s">
        <v>177</v>
      </c>
      <c r="N159" s="1" t="b">
        <f aca="false">FALSE()</f>
        <v>0</v>
      </c>
      <c r="O159" s="1" t="n">
        <v>105487.65</v>
      </c>
      <c r="P159" s="1" t="n">
        <v>15823.15</v>
      </c>
      <c r="Q159" s="1" t="n">
        <v>89664.5</v>
      </c>
      <c r="R159" s="1" t="n">
        <v>0</v>
      </c>
      <c r="S159" s="1" t="n">
        <v>89664.5</v>
      </c>
      <c r="T159" s="1" t="n">
        <v>49.0549</v>
      </c>
      <c r="U159" s="1" t="s">
        <v>178</v>
      </c>
      <c r="V159" s="1" t="n">
        <v>205.38305532</v>
      </c>
      <c r="W159" s="1" t="n">
        <v>3160.9</v>
      </c>
      <c r="X159" s="1" t="n">
        <v>0</v>
      </c>
      <c r="Y159" s="1" t="n">
        <v>3160.9</v>
      </c>
      <c r="Z159" s="1" t="n">
        <v>3160.9</v>
      </c>
      <c r="AA159" s="1" t="n">
        <v>3160.9</v>
      </c>
      <c r="AB159" s="1" t="n">
        <v>45631</v>
      </c>
      <c r="AC159" s="1" t="n">
        <v>0</v>
      </c>
      <c r="AD159" s="1" t="n">
        <v>64680.377</v>
      </c>
      <c r="AE159" s="1" t="n">
        <v>0</v>
      </c>
      <c r="AF159" s="1" t="n">
        <v>66413.7568</v>
      </c>
      <c r="AG159" s="1" t="n">
        <v>1733.3798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635938228308</v>
      </c>
      <c r="AN159" s="1" t="n">
        <v>4.055916530789</v>
      </c>
      <c r="AO159" s="1" t="b">
        <f aca="false">FALSE()</f>
        <v>0</v>
      </c>
      <c r="AP159" s="1" t="n">
        <v>0</v>
      </c>
      <c r="AQ159" s="1" t="n">
        <v>-0.635938228308</v>
      </c>
      <c r="AR159" s="1" t="n">
        <v>4.055916530789</v>
      </c>
      <c r="AS159" s="1" t="n">
        <v>21</v>
      </c>
      <c r="AT159" s="1" t="n">
        <v>4</v>
      </c>
      <c r="AV159" s="1" t="s">
        <v>180</v>
      </c>
      <c r="AW159" s="1" t="s">
        <v>181</v>
      </c>
      <c r="AZ159" s="1" t="s">
        <v>182</v>
      </c>
      <c r="BA159" s="1" t="s">
        <v>183</v>
      </c>
      <c r="BB159" s="1" t="n">
        <v>0</v>
      </c>
      <c r="BC159" s="1" t="n">
        <v>0</v>
      </c>
      <c r="BD159" s="1" t="n">
        <v>0</v>
      </c>
      <c r="BE159" s="1" t="n">
        <v>870</v>
      </c>
      <c r="BG159" s="1" t="s">
        <v>184</v>
      </c>
      <c r="BH159" s="1" t="n">
        <v>270</v>
      </c>
      <c r="BI159" s="1" t="n">
        <v>6</v>
      </c>
      <c r="BJ159" s="13" t="n">
        <v>45620</v>
      </c>
      <c r="BK159" s="13" t="n">
        <v>45649</v>
      </c>
      <c r="BL159" s="1" t="n">
        <v>870</v>
      </c>
      <c r="BN159" s="1" t="b">
        <f aca="false">TRUE()</f>
        <v>1</v>
      </c>
      <c r="BO159" s="1" t="s">
        <v>453</v>
      </c>
      <c r="BR159" s="13" t="n">
        <v>45620</v>
      </c>
      <c r="BS159" s="13" t="n">
        <v>45649</v>
      </c>
      <c r="BT159" s="1" t="n">
        <v>0</v>
      </c>
      <c r="BU159" s="1" t="n">
        <v>52.1</v>
      </c>
      <c r="BV159" s="1" t="b">
        <f aca="false">FALSE()</f>
        <v>0</v>
      </c>
      <c r="BW159" s="1" t="n">
        <v>0</v>
      </c>
      <c r="BX159" s="1" t="s">
        <v>186</v>
      </c>
      <c r="BY159" s="1" t="n">
        <v>30</v>
      </c>
      <c r="BZ159" s="1" t="n">
        <v>30</v>
      </c>
      <c r="CA159" s="1" t="n">
        <v>0.158795698925</v>
      </c>
      <c r="CB159" s="1" t="n">
        <v>404</v>
      </c>
      <c r="CC159" s="1" t="n">
        <v>0</v>
      </c>
      <c r="CD159" s="1" t="n">
        <v>491.3055</v>
      </c>
      <c r="CE159" s="1" t="n">
        <v>0</v>
      </c>
      <c r="CF159" s="1" t="n">
        <v>491.3055</v>
      </c>
      <c r="CG159" s="1" t="n">
        <v>0</v>
      </c>
      <c r="CH159" s="1" t="n">
        <v>260.81</v>
      </c>
      <c r="CI159" s="1" t="n">
        <v>663.31</v>
      </c>
      <c r="CJ159" s="1" t="n">
        <v>924.12</v>
      </c>
      <c r="CK159" s="1" t="n">
        <v>-0.468504464947</v>
      </c>
      <c r="CL159" s="1"/>
      <c r="CM159" s="1" t="n">
        <v>0</v>
      </c>
      <c r="CN159" s="1" t="n">
        <v>-0.468504464947</v>
      </c>
      <c r="CO159" s="1" t="n">
        <v>924.12</v>
      </c>
      <c r="CP159" s="1" t="n">
        <v>260.81</v>
      </c>
      <c r="CQ159" s="1" t="n">
        <v>663.31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2402</v>
      </c>
      <c r="CZ159" s="1" t="n">
        <v>3</v>
      </c>
      <c r="DA159" s="1" t="n">
        <v>8</v>
      </c>
      <c r="DB159" s="1" t="s">
        <v>187</v>
      </c>
      <c r="DC159" s="1" t="n">
        <v>3</v>
      </c>
      <c r="DD159" s="1" t="s">
        <v>184</v>
      </c>
      <c r="DE159" s="1" t="n">
        <v>2.6</v>
      </c>
      <c r="DF159" s="1" t="n">
        <v>0</v>
      </c>
      <c r="DG159" s="1" t="n">
        <v>0</v>
      </c>
      <c r="DH159" s="1" t="n">
        <v>2776</v>
      </c>
      <c r="DI159" s="1" t="n">
        <v>2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0</v>
      </c>
      <c r="DO159" s="1" t="n">
        <v>900</v>
      </c>
      <c r="DP159" s="13" t="n">
        <v>45620</v>
      </c>
      <c r="DQ159" s="13" t="n">
        <v>45649</v>
      </c>
      <c r="DR159" s="1" t="n">
        <v>1639</v>
      </c>
      <c r="DS159" s="1" t="b">
        <f aca="false">TRUE()</f>
        <v>1</v>
      </c>
      <c r="DT159" s="1" t="s">
        <v>189</v>
      </c>
      <c r="DU159" s="1" t="s">
        <v>189</v>
      </c>
      <c r="DV159" s="1" t="s">
        <v>184</v>
      </c>
      <c r="DW159" s="1" t="n">
        <v>136861</v>
      </c>
      <c r="DX159" s="1" t="n">
        <v>0</v>
      </c>
      <c r="DY159" s="1" t="n">
        <v>870</v>
      </c>
      <c r="DZ159" s="1" t="s">
        <v>457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3315</v>
      </c>
      <c r="EI159" s="13" t="n">
        <v>45620</v>
      </c>
      <c r="EJ159" s="13" t="n">
        <v>45649</v>
      </c>
      <c r="EK159" s="13" t="n">
        <v>45620</v>
      </c>
      <c r="EL159" s="1" t="n">
        <v>0</v>
      </c>
      <c r="EM159" s="1" t="n">
        <v>102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1.639</v>
      </c>
      <c r="EV159" s="1" t="n">
        <v>1</v>
      </c>
      <c r="EW159" s="1" t="n">
        <v>0.9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4751</v>
      </c>
      <c r="FE159" s="1" t="n">
        <v>1.4751</v>
      </c>
      <c r="FF159" s="1" t="n">
        <v>102</v>
      </c>
      <c r="FG159" s="1" t="n">
        <v>0</v>
      </c>
      <c r="FH159" s="1" t="n">
        <v>150.4602</v>
      </c>
      <c r="FI159" s="1" t="n">
        <v>0</v>
      </c>
      <c r="FJ159" s="1" t="n">
        <v>150.4602</v>
      </c>
      <c r="FK159" s="1" t="n">
        <v>0</v>
      </c>
      <c r="FL159" s="1" t="s">
        <v>194</v>
      </c>
      <c r="FM159" s="1" t="b">
        <f aca="false">FALSE()</f>
        <v>0</v>
      </c>
      <c r="FN159" s="14" t="n">
        <v>2150.4</v>
      </c>
      <c r="FO159" s="15" t="n">
        <f aca="false">CJ159/FN159</f>
        <v>0.429743303571429</v>
      </c>
      <c r="FP159" s="15" t="n">
        <f aca="false">FO159/CB159*EM159</f>
        <v>0.108499546941301</v>
      </c>
      <c r="FQ159" s="1" t="str">
        <f aca="false">BO159</f>
        <v>270</v>
      </c>
      <c r="FR159" s="16" t="n">
        <f aca="false">FP159*FN159</f>
        <v>233.317425742574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58</v>
      </c>
      <c r="D160" s="1" t="n">
        <v>486</v>
      </c>
      <c r="E160" s="1" t="s">
        <v>175</v>
      </c>
      <c r="G160" s="13" t="n">
        <v>45620</v>
      </c>
      <c r="H160" s="13" t="n">
        <v>45649</v>
      </c>
      <c r="I160" s="1" t="s">
        <v>176</v>
      </c>
      <c r="J160" s="1" t="n">
        <v>15</v>
      </c>
      <c r="K160" s="1" t="n">
        <v>85</v>
      </c>
      <c r="L160" s="1" t="n">
        <v>0</v>
      </c>
      <c r="M160" s="1" t="s">
        <v>177</v>
      </c>
      <c r="N160" s="1" t="b">
        <f aca="false">FALSE()</f>
        <v>0</v>
      </c>
      <c r="O160" s="1" t="n">
        <v>105487.65</v>
      </c>
      <c r="P160" s="1" t="n">
        <v>15823.15</v>
      </c>
      <c r="Q160" s="1" t="n">
        <v>89664.5</v>
      </c>
      <c r="R160" s="1" t="n">
        <v>0</v>
      </c>
      <c r="S160" s="1" t="n">
        <v>89664.5</v>
      </c>
      <c r="T160" s="1" t="n">
        <v>49.0549</v>
      </c>
      <c r="U160" s="1" t="s">
        <v>178</v>
      </c>
      <c r="V160" s="1" t="n">
        <v>205.38305532</v>
      </c>
      <c r="W160" s="1" t="n">
        <v>3160.9</v>
      </c>
      <c r="X160" s="1" t="n">
        <v>0</v>
      </c>
      <c r="Y160" s="1" t="n">
        <v>3160.9</v>
      </c>
      <c r="Z160" s="1" t="n">
        <v>3160.9</v>
      </c>
      <c r="AA160" s="1" t="n">
        <v>3160.9</v>
      </c>
      <c r="AB160" s="1" t="n">
        <v>45631</v>
      </c>
      <c r="AC160" s="1" t="n">
        <v>0</v>
      </c>
      <c r="AD160" s="1" t="n">
        <v>64680.377</v>
      </c>
      <c r="AE160" s="1" t="n">
        <v>0</v>
      </c>
      <c r="AF160" s="1" t="n">
        <v>66413.7568</v>
      </c>
      <c r="AG160" s="1" t="n">
        <v>1733.3798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635938228308</v>
      </c>
      <c r="AN160" s="1" t="n">
        <v>4.055916530789</v>
      </c>
      <c r="AO160" s="1" t="b">
        <f aca="false">FALSE()</f>
        <v>0</v>
      </c>
      <c r="AP160" s="1" t="n">
        <v>0</v>
      </c>
      <c r="AQ160" s="1" t="n">
        <v>-0.635938228308</v>
      </c>
      <c r="AR160" s="1" t="n">
        <v>4.055916530789</v>
      </c>
      <c r="AS160" s="1" t="n">
        <v>21</v>
      </c>
      <c r="AT160" s="1" t="n">
        <v>4</v>
      </c>
      <c r="AV160" s="1" t="s">
        <v>180</v>
      </c>
      <c r="AW160" s="1" t="s">
        <v>181</v>
      </c>
      <c r="AZ160" s="1" t="s">
        <v>182</v>
      </c>
      <c r="BA160" s="1" t="s">
        <v>183</v>
      </c>
      <c r="BB160" s="1" t="n">
        <v>0</v>
      </c>
      <c r="BC160" s="1" t="n">
        <v>0</v>
      </c>
      <c r="BD160" s="1" t="n">
        <v>0</v>
      </c>
      <c r="BE160" s="1" t="n">
        <v>871</v>
      </c>
      <c r="BG160" s="1" t="s">
        <v>184</v>
      </c>
      <c r="BH160" s="1" t="n">
        <v>271</v>
      </c>
      <c r="BI160" s="1" t="n">
        <v>6</v>
      </c>
      <c r="BJ160" s="13" t="n">
        <v>45620</v>
      </c>
      <c r="BK160" s="13" t="n">
        <v>45649</v>
      </c>
      <c r="BL160" s="1" t="n">
        <v>871</v>
      </c>
      <c r="BN160" s="1" t="b">
        <f aca="false">TRUE()</f>
        <v>1</v>
      </c>
      <c r="BO160" s="1" t="s">
        <v>459</v>
      </c>
      <c r="BR160" s="13" t="n">
        <v>45620</v>
      </c>
      <c r="BS160" s="13" t="n">
        <v>45649</v>
      </c>
      <c r="BT160" s="1" t="n">
        <v>0</v>
      </c>
      <c r="BU160" s="1" t="n">
        <v>52.7</v>
      </c>
      <c r="BV160" s="1" t="b">
        <f aca="false">FALSE()</f>
        <v>0</v>
      </c>
      <c r="BW160" s="1" t="n">
        <v>0</v>
      </c>
      <c r="BX160" s="1" t="s">
        <v>186</v>
      </c>
      <c r="BY160" s="1" t="n">
        <v>30</v>
      </c>
      <c r="BZ160" s="1" t="n">
        <v>30</v>
      </c>
      <c r="CA160" s="1" t="n">
        <v>0.158795698925</v>
      </c>
      <c r="CB160" s="1" t="n">
        <v>98</v>
      </c>
      <c r="CC160" s="1" t="n">
        <v>0</v>
      </c>
      <c r="CD160" s="1" t="n">
        <v>214.522</v>
      </c>
      <c r="CE160" s="1" t="n">
        <v>0</v>
      </c>
      <c r="CF160" s="1" t="n">
        <v>278.8551</v>
      </c>
      <c r="CG160" s="1" t="n">
        <v>64.3331</v>
      </c>
      <c r="CH160" s="1" t="n">
        <v>263.81</v>
      </c>
      <c r="CI160" s="1" t="n">
        <v>376.48</v>
      </c>
      <c r="CJ160" s="1" t="n">
        <v>640.29</v>
      </c>
      <c r="CK160" s="1" t="n">
        <v>-0.635938228308</v>
      </c>
      <c r="CL160" s="1"/>
      <c r="CM160" s="1" t="n">
        <v>0</v>
      </c>
      <c r="CN160" s="1" t="n">
        <v>-0.635938228308</v>
      </c>
      <c r="CO160" s="1" t="n">
        <v>640.29</v>
      </c>
      <c r="CP160" s="1" t="n">
        <v>263.81</v>
      </c>
      <c r="CQ160" s="1" t="n">
        <v>376.48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2403</v>
      </c>
      <c r="CZ160" s="1" t="n">
        <v>1</v>
      </c>
      <c r="DA160" s="1" t="n">
        <v>8</v>
      </c>
      <c r="DB160" s="1" t="s">
        <v>187</v>
      </c>
      <c r="DC160" s="1" t="n">
        <v>1</v>
      </c>
      <c r="DD160" s="1" t="s">
        <v>189</v>
      </c>
      <c r="DE160" s="1" t="n">
        <v>2.6</v>
      </c>
      <c r="DF160" s="1" t="n">
        <v>0</v>
      </c>
      <c r="DG160" s="1" t="n">
        <v>0</v>
      </c>
      <c r="DH160" s="1" t="n">
        <v>2777</v>
      </c>
      <c r="DI160" s="1" t="n">
        <v>1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800</v>
      </c>
      <c r="DP160" s="13" t="n">
        <v>45620</v>
      </c>
      <c r="DQ160" s="13" t="n">
        <v>45649</v>
      </c>
      <c r="DR160" s="1" t="n">
        <v>1459</v>
      </c>
      <c r="DS160" s="1" t="b">
        <f aca="false">TRUE()</f>
        <v>1</v>
      </c>
      <c r="DT160" s="1" t="s">
        <v>189</v>
      </c>
      <c r="DU160" s="1" t="s">
        <v>189</v>
      </c>
      <c r="DV160" s="1" t="s">
        <v>184</v>
      </c>
      <c r="DW160" s="1" t="n">
        <v>136862</v>
      </c>
      <c r="DX160" s="1" t="n">
        <v>0</v>
      </c>
      <c r="DY160" s="1" t="n">
        <v>871</v>
      </c>
      <c r="DZ160" s="1" t="s">
        <v>460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3315</v>
      </c>
      <c r="EI160" s="13" t="n">
        <v>45620</v>
      </c>
      <c r="EJ160" s="13" t="n">
        <v>45649</v>
      </c>
      <c r="EK160" s="13" t="n">
        <v>45620</v>
      </c>
      <c r="EL160" s="1" t="n">
        <v>0</v>
      </c>
      <c r="EM160" s="1" t="n">
        <v>0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1.459</v>
      </c>
      <c r="EV160" s="1" t="n">
        <v>1</v>
      </c>
      <c r="EW160" s="1" t="n">
        <v>1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1.459</v>
      </c>
      <c r="FE160" s="1" t="n">
        <v>1.459</v>
      </c>
      <c r="FF160" s="1" t="n">
        <v>0</v>
      </c>
      <c r="FG160" s="1" t="n">
        <v>0</v>
      </c>
      <c r="FH160" s="1" t="n">
        <v>0</v>
      </c>
      <c r="FI160" s="1" t="n">
        <v>0</v>
      </c>
      <c r="FJ160" s="1" t="n">
        <v>0</v>
      </c>
      <c r="FK160" s="1" t="n">
        <v>0</v>
      </c>
      <c r="FL160" s="1" t="s">
        <v>194</v>
      </c>
      <c r="FM160" s="1" t="b">
        <f aca="false">FALSE()</f>
        <v>0</v>
      </c>
      <c r="FN160" s="14" t="n">
        <v>2150.4</v>
      </c>
      <c r="FO160" s="15" t="n">
        <f aca="false">CJ160/FN160</f>
        <v>0.29775390625</v>
      </c>
      <c r="FP160" s="15" t="n">
        <f aca="false">FO160/CB160*EM160</f>
        <v>0</v>
      </c>
      <c r="FQ160" s="1" t="str">
        <f aca="false">BO160</f>
        <v>271</v>
      </c>
      <c r="FR160" s="16" t="n">
        <f aca="false">FP160*FN160</f>
        <v>0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58</v>
      </c>
      <c r="D161" s="1" t="n">
        <v>486</v>
      </c>
      <c r="E161" s="1" t="s">
        <v>175</v>
      </c>
      <c r="G161" s="13" t="n">
        <v>45620</v>
      </c>
      <c r="H161" s="13" t="n">
        <v>45649</v>
      </c>
      <c r="I161" s="1" t="s">
        <v>176</v>
      </c>
      <c r="J161" s="1" t="n">
        <v>15</v>
      </c>
      <c r="K161" s="1" t="n">
        <v>85</v>
      </c>
      <c r="L161" s="1" t="n">
        <v>0</v>
      </c>
      <c r="M161" s="1" t="s">
        <v>177</v>
      </c>
      <c r="N161" s="1" t="b">
        <f aca="false">FALSE()</f>
        <v>0</v>
      </c>
      <c r="O161" s="1" t="n">
        <v>105487.65</v>
      </c>
      <c r="P161" s="1" t="n">
        <v>15823.15</v>
      </c>
      <c r="Q161" s="1" t="n">
        <v>89664.5</v>
      </c>
      <c r="R161" s="1" t="n">
        <v>0</v>
      </c>
      <c r="S161" s="1" t="n">
        <v>89664.5</v>
      </c>
      <c r="T161" s="1" t="n">
        <v>49.0549</v>
      </c>
      <c r="U161" s="1" t="s">
        <v>178</v>
      </c>
      <c r="V161" s="1" t="n">
        <v>205.38305532</v>
      </c>
      <c r="W161" s="1" t="n">
        <v>3160.9</v>
      </c>
      <c r="X161" s="1" t="n">
        <v>0</v>
      </c>
      <c r="Y161" s="1" t="n">
        <v>3160.9</v>
      </c>
      <c r="Z161" s="1" t="n">
        <v>3160.9</v>
      </c>
      <c r="AA161" s="1" t="n">
        <v>3160.9</v>
      </c>
      <c r="AB161" s="1" t="n">
        <v>45631</v>
      </c>
      <c r="AC161" s="1" t="n">
        <v>0</v>
      </c>
      <c r="AD161" s="1" t="n">
        <v>64680.377</v>
      </c>
      <c r="AE161" s="1" t="n">
        <v>0</v>
      </c>
      <c r="AF161" s="1" t="n">
        <v>66413.7568</v>
      </c>
      <c r="AG161" s="1" t="n">
        <v>1733.3798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635938228308</v>
      </c>
      <c r="AN161" s="1" t="n">
        <v>4.055916530789</v>
      </c>
      <c r="AO161" s="1" t="b">
        <f aca="false">FALSE()</f>
        <v>0</v>
      </c>
      <c r="AP161" s="1" t="n">
        <v>0</v>
      </c>
      <c r="AQ161" s="1" t="n">
        <v>-0.635938228308</v>
      </c>
      <c r="AR161" s="1" t="n">
        <v>4.055916530789</v>
      </c>
      <c r="AS161" s="1" t="n">
        <v>21</v>
      </c>
      <c r="AT161" s="1" t="n">
        <v>4</v>
      </c>
      <c r="AV161" s="1" t="s">
        <v>180</v>
      </c>
      <c r="AW161" s="1" t="s">
        <v>181</v>
      </c>
      <c r="AZ161" s="1" t="s">
        <v>182</v>
      </c>
      <c r="BA161" s="1" t="s">
        <v>183</v>
      </c>
      <c r="BB161" s="1" t="n">
        <v>0</v>
      </c>
      <c r="BC161" s="1" t="n">
        <v>0</v>
      </c>
      <c r="BD161" s="1" t="n">
        <v>0</v>
      </c>
      <c r="BE161" s="1" t="n">
        <v>871</v>
      </c>
      <c r="BG161" s="1" t="s">
        <v>184</v>
      </c>
      <c r="BH161" s="1" t="n">
        <v>271</v>
      </c>
      <c r="BI161" s="1" t="n">
        <v>6</v>
      </c>
      <c r="BJ161" s="13" t="n">
        <v>45620</v>
      </c>
      <c r="BK161" s="13" t="n">
        <v>45649</v>
      </c>
      <c r="BL161" s="1" t="n">
        <v>871</v>
      </c>
      <c r="BN161" s="1" t="b">
        <f aca="false">TRUE()</f>
        <v>1</v>
      </c>
      <c r="BO161" s="1" t="s">
        <v>459</v>
      </c>
      <c r="BR161" s="13" t="n">
        <v>45620</v>
      </c>
      <c r="BS161" s="13" t="n">
        <v>45649</v>
      </c>
      <c r="BT161" s="1" t="n">
        <v>0</v>
      </c>
      <c r="BU161" s="1" t="n">
        <v>52.7</v>
      </c>
      <c r="BV161" s="1" t="b">
        <f aca="false">FALSE()</f>
        <v>0</v>
      </c>
      <c r="BW161" s="1" t="n">
        <v>0</v>
      </c>
      <c r="BX161" s="1" t="s">
        <v>186</v>
      </c>
      <c r="BY161" s="1" t="n">
        <v>30</v>
      </c>
      <c r="BZ161" s="1" t="n">
        <v>30</v>
      </c>
      <c r="CA161" s="1" t="n">
        <v>0.158795698925</v>
      </c>
      <c r="CB161" s="1" t="n">
        <v>98</v>
      </c>
      <c r="CC161" s="1" t="n">
        <v>0</v>
      </c>
      <c r="CD161" s="1" t="n">
        <v>214.522</v>
      </c>
      <c r="CE161" s="1" t="n">
        <v>0</v>
      </c>
      <c r="CF161" s="1" t="n">
        <v>278.8551</v>
      </c>
      <c r="CG161" s="1" t="n">
        <v>64.3331</v>
      </c>
      <c r="CH161" s="1" t="n">
        <v>263.81</v>
      </c>
      <c r="CI161" s="1" t="n">
        <v>376.48</v>
      </c>
      <c r="CJ161" s="1" t="n">
        <v>640.29</v>
      </c>
      <c r="CK161" s="1" t="n">
        <v>-0.635938228308</v>
      </c>
      <c r="CL161" s="1"/>
      <c r="CM161" s="1" t="n">
        <v>0</v>
      </c>
      <c r="CN161" s="1" t="n">
        <v>-0.635938228308</v>
      </c>
      <c r="CO161" s="1" t="n">
        <v>640.29</v>
      </c>
      <c r="CP161" s="1" t="n">
        <v>263.81</v>
      </c>
      <c r="CQ161" s="1" t="n">
        <v>376.48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2404</v>
      </c>
      <c r="CZ161" s="1" t="n">
        <v>2</v>
      </c>
      <c r="DA161" s="1" t="n">
        <v>8</v>
      </c>
      <c r="DB161" s="1" t="s">
        <v>187</v>
      </c>
      <c r="DC161" s="1" t="n">
        <v>2</v>
      </c>
      <c r="DD161" s="1" t="s">
        <v>189</v>
      </c>
      <c r="DE161" s="1" t="n">
        <v>2.6</v>
      </c>
      <c r="DF161" s="1" t="n">
        <v>0</v>
      </c>
      <c r="DG161" s="1" t="n">
        <v>0</v>
      </c>
      <c r="DH161" s="1" t="n">
        <v>2778</v>
      </c>
      <c r="DI161" s="1" t="n">
        <v>1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0</v>
      </c>
      <c r="DO161" s="1" t="n">
        <v>1200</v>
      </c>
      <c r="DP161" s="13" t="n">
        <v>45620</v>
      </c>
      <c r="DQ161" s="13" t="n">
        <v>45649</v>
      </c>
      <c r="DR161" s="1" t="n">
        <v>2189</v>
      </c>
      <c r="DS161" s="1" t="b">
        <f aca="false">TRUE()</f>
        <v>1</v>
      </c>
      <c r="DT161" s="1" t="s">
        <v>189</v>
      </c>
      <c r="DU161" s="1" t="s">
        <v>189</v>
      </c>
      <c r="DV161" s="1" t="s">
        <v>184</v>
      </c>
      <c r="DW161" s="1" t="n">
        <v>136863</v>
      </c>
      <c r="DX161" s="1" t="n">
        <v>0</v>
      </c>
      <c r="DY161" s="1" t="n">
        <v>871</v>
      </c>
      <c r="DZ161" s="1" t="s">
        <v>461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3315</v>
      </c>
      <c r="EI161" s="13" t="n">
        <v>45620</v>
      </c>
      <c r="EJ161" s="13" t="n">
        <v>45649</v>
      </c>
      <c r="EK161" s="13" t="n">
        <v>45620</v>
      </c>
      <c r="EL161" s="1" t="n">
        <v>0</v>
      </c>
      <c r="EM161" s="1" t="n">
        <v>98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2.189</v>
      </c>
      <c r="EV161" s="1" t="n">
        <v>1</v>
      </c>
      <c r="EW161" s="1" t="n">
        <v>1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2.189</v>
      </c>
      <c r="FE161" s="1" t="n">
        <v>2.189</v>
      </c>
      <c r="FF161" s="1" t="n">
        <v>98</v>
      </c>
      <c r="FG161" s="1" t="n">
        <v>0</v>
      </c>
      <c r="FH161" s="1" t="n">
        <v>214.522</v>
      </c>
      <c r="FI161" s="1" t="n">
        <v>0</v>
      </c>
      <c r="FJ161" s="1" t="n">
        <v>214.522</v>
      </c>
      <c r="FK161" s="1" t="n">
        <v>0</v>
      </c>
      <c r="FL161" s="1" t="s">
        <v>194</v>
      </c>
      <c r="FM161" s="1" t="b">
        <f aca="false">FALSE()</f>
        <v>0</v>
      </c>
      <c r="FN161" s="14" t="n">
        <v>2150.4</v>
      </c>
      <c r="FO161" s="15" t="n">
        <f aca="false">CJ161/FN161</f>
        <v>0.29775390625</v>
      </c>
      <c r="FP161" s="15" t="n">
        <f aca="false">FO161/CB161*EM161</f>
        <v>0.29775390625</v>
      </c>
      <c r="FQ161" s="1" t="str">
        <f aca="false">BO161</f>
        <v>271</v>
      </c>
      <c r="FR161" s="16" t="n">
        <f aca="false">FP161*FN161</f>
        <v>640.29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58</v>
      </c>
      <c r="D162" s="1" t="n">
        <v>486</v>
      </c>
      <c r="E162" s="1" t="s">
        <v>175</v>
      </c>
      <c r="G162" s="13" t="n">
        <v>45620</v>
      </c>
      <c r="H162" s="13" t="n">
        <v>45649</v>
      </c>
      <c r="I162" s="1" t="s">
        <v>176</v>
      </c>
      <c r="J162" s="1" t="n">
        <v>15</v>
      </c>
      <c r="K162" s="1" t="n">
        <v>85</v>
      </c>
      <c r="L162" s="1" t="n">
        <v>0</v>
      </c>
      <c r="M162" s="1" t="s">
        <v>177</v>
      </c>
      <c r="N162" s="1" t="b">
        <f aca="false">FALSE()</f>
        <v>0</v>
      </c>
      <c r="O162" s="1" t="n">
        <v>105487.65</v>
      </c>
      <c r="P162" s="1" t="n">
        <v>15823.15</v>
      </c>
      <c r="Q162" s="1" t="n">
        <v>89664.5</v>
      </c>
      <c r="R162" s="1" t="n">
        <v>0</v>
      </c>
      <c r="S162" s="1" t="n">
        <v>89664.5</v>
      </c>
      <c r="T162" s="1" t="n">
        <v>49.0549</v>
      </c>
      <c r="U162" s="1" t="s">
        <v>178</v>
      </c>
      <c r="V162" s="1" t="n">
        <v>205.38305532</v>
      </c>
      <c r="W162" s="1" t="n">
        <v>3160.9</v>
      </c>
      <c r="X162" s="1" t="n">
        <v>0</v>
      </c>
      <c r="Y162" s="1" t="n">
        <v>3160.9</v>
      </c>
      <c r="Z162" s="1" t="n">
        <v>3160.9</v>
      </c>
      <c r="AA162" s="1" t="n">
        <v>3160.9</v>
      </c>
      <c r="AB162" s="1" t="n">
        <v>45631</v>
      </c>
      <c r="AC162" s="1" t="n">
        <v>0</v>
      </c>
      <c r="AD162" s="1" t="n">
        <v>64680.377</v>
      </c>
      <c r="AE162" s="1" t="n">
        <v>0</v>
      </c>
      <c r="AF162" s="1" t="n">
        <v>66413.7568</v>
      </c>
      <c r="AG162" s="1" t="n">
        <v>1733.3798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635938228308</v>
      </c>
      <c r="AN162" s="1" t="n">
        <v>4.055916530789</v>
      </c>
      <c r="AO162" s="1" t="b">
        <f aca="false">FALSE()</f>
        <v>0</v>
      </c>
      <c r="AP162" s="1" t="n">
        <v>0</v>
      </c>
      <c r="AQ162" s="1" t="n">
        <v>-0.635938228308</v>
      </c>
      <c r="AR162" s="1" t="n">
        <v>4.055916530789</v>
      </c>
      <c r="AS162" s="1" t="n">
        <v>21</v>
      </c>
      <c r="AT162" s="1" t="n">
        <v>4</v>
      </c>
      <c r="AV162" s="1" t="s">
        <v>180</v>
      </c>
      <c r="AW162" s="1" t="s">
        <v>181</v>
      </c>
      <c r="AZ162" s="1" t="s">
        <v>182</v>
      </c>
      <c r="BA162" s="1" t="s">
        <v>183</v>
      </c>
      <c r="BB162" s="1" t="n">
        <v>0</v>
      </c>
      <c r="BC162" s="1" t="n">
        <v>0</v>
      </c>
      <c r="BD162" s="1" t="n">
        <v>0</v>
      </c>
      <c r="BE162" s="1" t="n">
        <v>871</v>
      </c>
      <c r="BG162" s="1" t="s">
        <v>184</v>
      </c>
      <c r="BH162" s="1" t="n">
        <v>271</v>
      </c>
      <c r="BI162" s="1" t="n">
        <v>6</v>
      </c>
      <c r="BJ162" s="13" t="n">
        <v>45620</v>
      </c>
      <c r="BK162" s="13" t="n">
        <v>45649</v>
      </c>
      <c r="BL162" s="1" t="n">
        <v>871</v>
      </c>
      <c r="BN162" s="1" t="b">
        <f aca="false">TRUE()</f>
        <v>1</v>
      </c>
      <c r="BO162" s="1" t="s">
        <v>459</v>
      </c>
      <c r="BR162" s="13" t="n">
        <v>45620</v>
      </c>
      <c r="BS162" s="13" t="n">
        <v>45649</v>
      </c>
      <c r="BT162" s="1" t="n">
        <v>0</v>
      </c>
      <c r="BU162" s="1" t="n">
        <v>52.7</v>
      </c>
      <c r="BV162" s="1" t="b">
        <f aca="false">FALSE()</f>
        <v>0</v>
      </c>
      <c r="BW162" s="1" t="n">
        <v>0</v>
      </c>
      <c r="BX162" s="1" t="s">
        <v>186</v>
      </c>
      <c r="BY162" s="1" t="n">
        <v>30</v>
      </c>
      <c r="BZ162" s="1" t="n">
        <v>30</v>
      </c>
      <c r="CA162" s="1" t="n">
        <v>0.158795698925</v>
      </c>
      <c r="CB162" s="1" t="n">
        <v>98</v>
      </c>
      <c r="CC162" s="1" t="n">
        <v>0</v>
      </c>
      <c r="CD162" s="1" t="n">
        <v>214.522</v>
      </c>
      <c r="CE162" s="1" t="n">
        <v>0</v>
      </c>
      <c r="CF162" s="1" t="n">
        <v>278.8551</v>
      </c>
      <c r="CG162" s="1" t="n">
        <v>64.3331</v>
      </c>
      <c r="CH162" s="1" t="n">
        <v>263.81</v>
      </c>
      <c r="CI162" s="1" t="n">
        <v>376.48</v>
      </c>
      <c r="CJ162" s="1" t="n">
        <v>640.29</v>
      </c>
      <c r="CK162" s="1" t="n">
        <v>-0.635938228308</v>
      </c>
      <c r="CL162" s="1"/>
      <c r="CM162" s="1" t="n">
        <v>0</v>
      </c>
      <c r="CN162" s="1" t="n">
        <v>-0.635938228308</v>
      </c>
      <c r="CO162" s="1" t="n">
        <v>640.29</v>
      </c>
      <c r="CP162" s="1" t="n">
        <v>263.81</v>
      </c>
      <c r="CQ162" s="1" t="n">
        <v>376.48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2405</v>
      </c>
      <c r="CZ162" s="1" t="n">
        <v>3</v>
      </c>
      <c r="DA162" s="1" t="n">
        <v>2</v>
      </c>
      <c r="DB162" s="1" t="s">
        <v>195</v>
      </c>
      <c r="DC162" s="1" t="n">
        <v>3</v>
      </c>
      <c r="DD162" s="1" t="s">
        <v>189</v>
      </c>
      <c r="DE162" s="1" t="n">
        <v>2.6</v>
      </c>
      <c r="DF162" s="1" t="n">
        <v>0</v>
      </c>
      <c r="DG162" s="1" t="n">
        <v>0</v>
      </c>
      <c r="DH162" s="1" t="n">
        <v>2779</v>
      </c>
      <c r="DI162" s="1" t="n">
        <v>1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600</v>
      </c>
      <c r="DP162" s="13" t="n">
        <v>45620</v>
      </c>
      <c r="DQ162" s="13" t="n">
        <v>45649</v>
      </c>
      <c r="DR162" s="1" t="n">
        <v>1094</v>
      </c>
      <c r="DS162" s="1" t="b">
        <f aca="false">TRUE()</f>
        <v>1</v>
      </c>
      <c r="DT162" s="1" t="s">
        <v>189</v>
      </c>
      <c r="DU162" s="1" t="s">
        <v>189</v>
      </c>
      <c r="DV162" s="1" t="s">
        <v>184</v>
      </c>
      <c r="DW162" s="1" t="n">
        <v>136864</v>
      </c>
      <c r="DX162" s="1" t="n">
        <v>0</v>
      </c>
      <c r="DY162" s="1" t="n">
        <v>871</v>
      </c>
      <c r="DZ162" s="1" t="s">
        <v>462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3315</v>
      </c>
      <c r="EI162" s="13" t="n">
        <v>45620</v>
      </c>
      <c r="EJ162" s="13" t="n">
        <v>45649</v>
      </c>
      <c r="EK162" s="13" t="n">
        <v>45620</v>
      </c>
      <c r="EL162" s="1" t="n">
        <v>0</v>
      </c>
      <c r="EM162" s="1" t="n">
        <v>184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-1</v>
      </c>
      <c r="ES162" s="1" t="s">
        <v>210</v>
      </c>
      <c r="ET162" s="1" t="n">
        <v>0</v>
      </c>
      <c r="EU162" s="1" t="n">
        <v>1.094</v>
      </c>
      <c r="EV162" s="1" t="n">
        <v>1</v>
      </c>
      <c r="EW162" s="1" t="n">
        <v>1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1.094</v>
      </c>
      <c r="FE162" s="1" t="n">
        <v>1.094</v>
      </c>
      <c r="FF162" s="1" t="n">
        <v>0</v>
      </c>
      <c r="FG162" s="1" t="n">
        <v>0</v>
      </c>
      <c r="FH162" s="1" t="n">
        <v>0</v>
      </c>
      <c r="FI162" s="1" t="n">
        <v>0</v>
      </c>
      <c r="FJ162" s="1" t="n">
        <v>64.3331</v>
      </c>
      <c r="FK162" s="1" t="n">
        <v>64.3331</v>
      </c>
      <c r="FL162" s="1" t="s">
        <v>211</v>
      </c>
      <c r="FM162" s="1" t="b">
        <f aca="false">TRUE()</f>
        <v>1</v>
      </c>
      <c r="FN162" s="14" t="n">
        <v>2150.4</v>
      </c>
      <c r="FO162" s="15" t="n">
        <f aca="false">CJ162/FN162</f>
        <v>0.29775390625</v>
      </c>
      <c r="FP162" s="15" t="n">
        <v>0</v>
      </c>
      <c r="FQ162" s="1" t="str">
        <f aca="false">BO162</f>
        <v>271</v>
      </c>
      <c r="FR162" s="16" t="n">
        <f aca="false">FP162*FN162</f>
        <v>0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63</v>
      </c>
      <c r="D163" s="1" t="n">
        <v>486</v>
      </c>
      <c r="E163" s="1" t="s">
        <v>175</v>
      </c>
      <c r="G163" s="13" t="n">
        <v>45620</v>
      </c>
      <c r="H163" s="13" t="n">
        <v>45649</v>
      </c>
      <c r="I163" s="1" t="s">
        <v>176</v>
      </c>
      <c r="J163" s="1" t="n">
        <v>15</v>
      </c>
      <c r="K163" s="1" t="n">
        <v>85</v>
      </c>
      <c r="L163" s="1" t="n">
        <v>0</v>
      </c>
      <c r="M163" s="1" t="s">
        <v>177</v>
      </c>
      <c r="N163" s="1" t="b">
        <f aca="false">FALSE()</f>
        <v>0</v>
      </c>
      <c r="O163" s="1" t="n">
        <v>105487.65</v>
      </c>
      <c r="P163" s="1" t="n">
        <v>15823.15</v>
      </c>
      <c r="Q163" s="1" t="n">
        <v>89664.5</v>
      </c>
      <c r="R163" s="1" t="n">
        <v>0</v>
      </c>
      <c r="S163" s="1" t="n">
        <v>89664.5</v>
      </c>
      <c r="T163" s="1" t="n">
        <v>49.0549</v>
      </c>
      <c r="U163" s="1" t="s">
        <v>178</v>
      </c>
      <c r="V163" s="1" t="n">
        <v>205.38305532</v>
      </c>
      <c r="W163" s="1" t="n">
        <v>3160.9</v>
      </c>
      <c r="X163" s="1" t="n">
        <v>0</v>
      </c>
      <c r="Y163" s="1" t="n">
        <v>3160.9</v>
      </c>
      <c r="Z163" s="1" t="n">
        <v>3160.9</v>
      </c>
      <c r="AA163" s="1" t="n">
        <v>3160.9</v>
      </c>
      <c r="AB163" s="1" t="n">
        <v>45631</v>
      </c>
      <c r="AC163" s="1" t="n">
        <v>0</v>
      </c>
      <c r="AD163" s="1" t="n">
        <v>64680.377</v>
      </c>
      <c r="AE163" s="1" t="n">
        <v>0</v>
      </c>
      <c r="AF163" s="1" t="n">
        <v>66413.7568</v>
      </c>
      <c r="AG163" s="1" t="n">
        <v>1733.3798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635938228308</v>
      </c>
      <c r="AN163" s="1" t="n">
        <v>4.055916530789</v>
      </c>
      <c r="AO163" s="1" t="b">
        <f aca="false">FALSE()</f>
        <v>0</v>
      </c>
      <c r="AP163" s="1" t="n">
        <v>0</v>
      </c>
      <c r="AQ163" s="1" t="n">
        <v>-0.635938228308</v>
      </c>
      <c r="AR163" s="1" t="n">
        <v>4.055916530789</v>
      </c>
      <c r="AS163" s="1" t="n">
        <v>21</v>
      </c>
      <c r="AT163" s="1" t="n">
        <v>4</v>
      </c>
      <c r="AV163" s="1" t="s">
        <v>180</v>
      </c>
      <c r="AW163" s="1" t="s">
        <v>181</v>
      </c>
      <c r="AZ163" s="1" t="s">
        <v>182</v>
      </c>
      <c r="BA163" s="1" t="s">
        <v>183</v>
      </c>
      <c r="BB163" s="1" t="n">
        <v>0</v>
      </c>
      <c r="BC163" s="1" t="n">
        <v>0</v>
      </c>
      <c r="BD163" s="1" t="n">
        <v>0</v>
      </c>
      <c r="BE163" s="1" t="n">
        <v>872</v>
      </c>
      <c r="BG163" s="1" t="s">
        <v>184</v>
      </c>
      <c r="BH163" s="1" t="n">
        <v>272</v>
      </c>
      <c r="BI163" s="1" t="n">
        <v>6</v>
      </c>
      <c r="BJ163" s="13" t="n">
        <v>45620</v>
      </c>
      <c r="BK163" s="13" t="n">
        <v>45649</v>
      </c>
      <c r="BL163" s="1" t="n">
        <v>872</v>
      </c>
      <c r="BN163" s="1" t="b">
        <f aca="false">TRUE()</f>
        <v>1</v>
      </c>
      <c r="BO163" s="1" t="s">
        <v>464</v>
      </c>
      <c r="BR163" s="13" t="n">
        <v>45620</v>
      </c>
      <c r="BS163" s="13" t="n">
        <v>45649</v>
      </c>
      <c r="BT163" s="1" t="n">
        <v>0</v>
      </c>
      <c r="BU163" s="1" t="n">
        <v>71.2</v>
      </c>
      <c r="BV163" s="1" t="b">
        <f aca="false">FALSE()</f>
        <v>0</v>
      </c>
      <c r="BW163" s="1" t="n">
        <v>0</v>
      </c>
      <c r="BX163" s="1" t="s">
        <v>186</v>
      </c>
      <c r="BY163" s="1" t="n">
        <v>30</v>
      </c>
      <c r="BZ163" s="1" t="n">
        <v>30</v>
      </c>
      <c r="CA163" s="1" t="n">
        <v>0.158795698925</v>
      </c>
      <c r="CB163" s="1" t="n">
        <v>769</v>
      </c>
      <c r="CC163" s="1" t="n">
        <v>0</v>
      </c>
      <c r="CD163" s="1" t="n">
        <v>1089.991</v>
      </c>
      <c r="CE163" s="1" t="n">
        <v>0</v>
      </c>
      <c r="CF163" s="1" t="n">
        <v>1089.991</v>
      </c>
      <c r="CG163" s="1" t="n">
        <v>0</v>
      </c>
      <c r="CH163" s="1" t="n">
        <v>356.42</v>
      </c>
      <c r="CI163" s="1" t="n">
        <v>1471.59</v>
      </c>
      <c r="CJ163" s="1" t="n">
        <v>1828.01</v>
      </c>
      <c r="CK163" s="1" t="n">
        <v>-0.230679070071</v>
      </c>
      <c r="CL163" s="1"/>
      <c r="CM163" s="1" t="n">
        <v>0</v>
      </c>
      <c r="CN163" s="1" t="n">
        <v>-0.230679070071</v>
      </c>
      <c r="CO163" s="1" t="n">
        <v>1828.01</v>
      </c>
      <c r="CP163" s="1" t="n">
        <v>356.42</v>
      </c>
      <c r="CQ163" s="1" t="n">
        <v>1471.59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2406</v>
      </c>
      <c r="CZ163" s="1" t="n">
        <v>1</v>
      </c>
      <c r="DA163" s="1" t="n">
        <v>8</v>
      </c>
      <c r="DB163" s="1" t="s">
        <v>187</v>
      </c>
      <c r="DC163" s="1" t="n">
        <v>1</v>
      </c>
      <c r="DD163" s="1" t="s">
        <v>189</v>
      </c>
      <c r="DE163" s="1" t="n">
        <v>2.6</v>
      </c>
      <c r="DF163" s="1" t="n">
        <v>0</v>
      </c>
      <c r="DG163" s="1" t="n">
        <v>0</v>
      </c>
      <c r="DH163" s="1" t="n">
        <v>2780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800</v>
      </c>
      <c r="DP163" s="13" t="n">
        <v>45620</v>
      </c>
      <c r="DQ163" s="13" t="n">
        <v>45649</v>
      </c>
      <c r="DR163" s="1" t="n">
        <v>1459</v>
      </c>
      <c r="DS163" s="1" t="b">
        <f aca="false">TRUE()</f>
        <v>1</v>
      </c>
      <c r="DT163" s="1" t="s">
        <v>189</v>
      </c>
      <c r="DU163" s="1" t="s">
        <v>189</v>
      </c>
      <c r="DV163" s="1" t="s">
        <v>184</v>
      </c>
      <c r="DW163" s="1" t="n">
        <v>136865</v>
      </c>
      <c r="DX163" s="1" t="n">
        <v>0</v>
      </c>
      <c r="DY163" s="1" t="n">
        <v>872</v>
      </c>
      <c r="DZ163" s="1" t="s">
        <v>465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3315</v>
      </c>
      <c r="EI163" s="13" t="n">
        <v>45620</v>
      </c>
      <c r="EJ163" s="13" t="n">
        <v>45649</v>
      </c>
      <c r="EK163" s="13" t="n">
        <v>45620</v>
      </c>
      <c r="EL163" s="1" t="n">
        <v>0</v>
      </c>
      <c r="EM163" s="1" t="n">
        <v>199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459</v>
      </c>
      <c r="EV163" s="1" t="n">
        <v>1</v>
      </c>
      <c r="EW163" s="1" t="n">
        <v>1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459</v>
      </c>
      <c r="FE163" s="1" t="n">
        <v>1.459</v>
      </c>
      <c r="FF163" s="1" t="n">
        <v>199</v>
      </c>
      <c r="FG163" s="1" t="n">
        <v>0</v>
      </c>
      <c r="FH163" s="1" t="n">
        <v>290.341</v>
      </c>
      <c r="FI163" s="1" t="n">
        <v>0</v>
      </c>
      <c r="FJ163" s="1" t="n">
        <v>290.341</v>
      </c>
      <c r="FK163" s="1" t="n">
        <v>0</v>
      </c>
      <c r="FL163" s="1" t="s">
        <v>194</v>
      </c>
      <c r="FM163" s="1" t="b">
        <f aca="false">FALSE()</f>
        <v>0</v>
      </c>
      <c r="FN163" s="14" t="n">
        <v>2150.4</v>
      </c>
      <c r="FO163" s="15" t="n">
        <f aca="false">CJ163/FN163</f>
        <v>0.850079055059524</v>
      </c>
      <c r="FP163" s="15" t="n">
        <f aca="false">FO163/CB163*EM163</f>
        <v>0.219981445977692</v>
      </c>
      <c r="FQ163" s="1" t="str">
        <f aca="false">BO163</f>
        <v>272</v>
      </c>
      <c r="FR163" s="16" t="n">
        <f aca="false">FP163*FN163</f>
        <v>473.048101430429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63</v>
      </c>
      <c r="D164" s="1" t="n">
        <v>486</v>
      </c>
      <c r="E164" s="1" t="s">
        <v>175</v>
      </c>
      <c r="G164" s="13" t="n">
        <v>45620</v>
      </c>
      <c r="H164" s="13" t="n">
        <v>45649</v>
      </c>
      <c r="I164" s="1" t="s">
        <v>176</v>
      </c>
      <c r="J164" s="1" t="n">
        <v>15</v>
      </c>
      <c r="K164" s="1" t="n">
        <v>85</v>
      </c>
      <c r="L164" s="1" t="n">
        <v>0</v>
      </c>
      <c r="M164" s="1" t="s">
        <v>177</v>
      </c>
      <c r="N164" s="1" t="b">
        <f aca="false">FALSE()</f>
        <v>0</v>
      </c>
      <c r="O164" s="1" t="n">
        <v>105487.65</v>
      </c>
      <c r="P164" s="1" t="n">
        <v>15823.15</v>
      </c>
      <c r="Q164" s="1" t="n">
        <v>89664.5</v>
      </c>
      <c r="R164" s="1" t="n">
        <v>0</v>
      </c>
      <c r="S164" s="1" t="n">
        <v>89664.5</v>
      </c>
      <c r="T164" s="1" t="n">
        <v>49.0549</v>
      </c>
      <c r="U164" s="1" t="s">
        <v>178</v>
      </c>
      <c r="V164" s="1" t="n">
        <v>205.38305532</v>
      </c>
      <c r="W164" s="1" t="n">
        <v>3160.9</v>
      </c>
      <c r="X164" s="1" t="n">
        <v>0</v>
      </c>
      <c r="Y164" s="1" t="n">
        <v>3160.9</v>
      </c>
      <c r="Z164" s="1" t="n">
        <v>3160.9</v>
      </c>
      <c r="AA164" s="1" t="n">
        <v>3160.9</v>
      </c>
      <c r="AB164" s="1" t="n">
        <v>45631</v>
      </c>
      <c r="AC164" s="1" t="n">
        <v>0</v>
      </c>
      <c r="AD164" s="1" t="n">
        <v>64680.377</v>
      </c>
      <c r="AE164" s="1" t="n">
        <v>0</v>
      </c>
      <c r="AF164" s="1" t="n">
        <v>66413.7568</v>
      </c>
      <c r="AG164" s="1" t="n">
        <v>1733.3798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635938228308</v>
      </c>
      <c r="AN164" s="1" t="n">
        <v>4.055916530789</v>
      </c>
      <c r="AO164" s="1" t="b">
        <f aca="false">FALSE()</f>
        <v>0</v>
      </c>
      <c r="AP164" s="1" t="n">
        <v>0</v>
      </c>
      <c r="AQ164" s="1" t="n">
        <v>-0.635938228308</v>
      </c>
      <c r="AR164" s="1" t="n">
        <v>4.055916530789</v>
      </c>
      <c r="AS164" s="1" t="n">
        <v>21</v>
      </c>
      <c r="AT164" s="1" t="n">
        <v>4</v>
      </c>
      <c r="AV164" s="1" t="s">
        <v>180</v>
      </c>
      <c r="AW164" s="1" t="s">
        <v>181</v>
      </c>
      <c r="AZ164" s="1" t="s">
        <v>182</v>
      </c>
      <c r="BA164" s="1" t="s">
        <v>183</v>
      </c>
      <c r="BB164" s="1" t="n">
        <v>0</v>
      </c>
      <c r="BC164" s="1" t="n">
        <v>0</v>
      </c>
      <c r="BD164" s="1" t="n">
        <v>0</v>
      </c>
      <c r="BE164" s="1" t="n">
        <v>872</v>
      </c>
      <c r="BG164" s="1" t="s">
        <v>184</v>
      </c>
      <c r="BH164" s="1" t="n">
        <v>272</v>
      </c>
      <c r="BI164" s="1" t="n">
        <v>6</v>
      </c>
      <c r="BJ164" s="13" t="n">
        <v>45620</v>
      </c>
      <c r="BK164" s="13" t="n">
        <v>45649</v>
      </c>
      <c r="BL164" s="1" t="n">
        <v>872</v>
      </c>
      <c r="BN164" s="1" t="b">
        <f aca="false">TRUE()</f>
        <v>1</v>
      </c>
      <c r="BO164" s="1" t="s">
        <v>464</v>
      </c>
      <c r="BR164" s="13" t="n">
        <v>45620</v>
      </c>
      <c r="BS164" s="13" t="n">
        <v>45649</v>
      </c>
      <c r="BT164" s="1" t="n">
        <v>0</v>
      </c>
      <c r="BU164" s="1" t="n">
        <v>71.2</v>
      </c>
      <c r="BV164" s="1" t="b">
        <f aca="false">FALSE()</f>
        <v>0</v>
      </c>
      <c r="BW164" s="1" t="n">
        <v>0</v>
      </c>
      <c r="BX164" s="1" t="s">
        <v>186</v>
      </c>
      <c r="BY164" s="1" t="n">
        <v>30</v>
      </c>
      <c r="BZ164" s="1" t="n">
        <v>30</v>
      </c>
      <c r="CA164" s="1" t="n">
        <v>0.158795698925</v>
      </c>
      <c r="CB164" s="1" t="n">
        <v>769</v>
      </c>
      <c r="CC164" s="1" t="n">
        <v>0</v>
      </c>
      <c r="CD164" s="1" t="n">
        <v>1089.991</v>
      </c>
      <c r="CE164" s="1" t="n">
        <v>0</v>
      </c>
      <c r="CF164" s="1" t="n">
        <v>1089.991</v>
      </c>
      <c r="CG164" s="1" t="n">
        <v>0</v>
      </c>
      <c r="CH164" s="1" t="n">
        <v>356.42</v>
      </c>
      <c r="CI164" s="1" t="n">
        <v>1471.59</v>
      </c>
      <c r="CJ164" s="1" t="n">
        <v>1828.01</v>
      </c>
      <c r="CK164" s="1" t="n">
        <v>-0.230679070071</v>
      </c>
      <c r="CL164" s="1"/>
      <c r="CM164" s="1" t="n">
        <v>0</v>
      </c>
      <c r="CN164" s="1" t="n">
        <v>-0.230679070071</v>
      </c>
      <c r="CO164" s="1" t="n">
        <v>1828.01</v>
      </c>
      <c r="CP164" s="1" t="n">
        <v>356.42</v>
      </c>
      <c r="CQ164" s="1" t="n">
        <v>1471.59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2407</v>
      </c>
      <c r="CZ164" s="1" t="n">
        <v>2</v>
      </c>
      <c r="DA164" s="1" t="n">
        <v>8</v>
      </c>
      <c r="DB164" s="1" t="s">
        <v>187</v>
      </c>
      <c r="DC164" s="1" t="n">
        <v>2</v>
      </c>
      <c r="DD164" s="1" t="s">
        <v>189</v>
      </c>
      <c r="DE164" s="1" t="n">
        <v>2.6</v>
      </c>
      <c r="DF164" s="1" t="n">
        <v>0</v>
      </c>
      <c r="DG164" s="1" t="n">
        <v>0</v>
      </c>
      <c r="DH164" s="1" t="n">
        <v>2781</v>
      </c>
      <c r="DI164" s="1" t="n">
        <v>1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800</v>
      </c>
      <c r="DP164" s="13" t="n">
        <v>45620</v>
      </c>
      <c r="DQ164" s="13" t="n">
        <v>45649</v>
      </c>
      <c r="DR164" s="1" t="n">
        <v>1459</v>
      </c>
      <c r="DS164" s="1" t="b">
        <f aca="false">TRUE()</f>
        <v>1</v>
      </c>
      <c r="DT164" s="1" t="s">
        <v>189</v>
      </c>
      <c r="DU164" s="1" t="s">
        <v>189</v>
      </c>
      <c r="DV164" s="1" t="s">
        <v>184</v>
      </c>
      <c r="DW164" s="1" t="n">
        <v>136866</v>
      </c>
      <c r="DX164" s="1" t="n">
        <v>0</v>
      </c>
      <c r="DY164" s="1" t="n">
        <v>872</v>
      </c>
      <c r="DZ164" s="1" t="s">
        <v>466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3315</v>
      </c>
      <c r="EI164" s="13" t="n">
        <v>45620</v>
      </c>
      <c r="EJ164" s="13" t="n">
        <v>45649</v>
      </c>
      <c r="EK164" s="13" t="n">
        <v>45620</v>
      </c>
      <c r="EL164" s="1" t="n">
        <v>0</v>
      </c>
      <c r="EM164" s="1" t="n">
        <v>141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459</v>
      </c>
      <c r="EV164" s="1" t="n">
        <v>1</v>
      </c>
      <c r="EW164" s="1" t="n">
        <v>1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459</v>
      </c>
      <c r="FE164" s="1" t="n">
        <v>1.459</v>
      </c>
      <c r="FF164" s="1" t="n">
        <v>141</v>
      </c>
      <c r="FG164" s="1" t="n">
        <v>0</v>
      </c>
      <c r="FH164" s="1" t="n">
        <v>205.719</v>
      </c>
      <c r="FI164" s="1" t="n">
        <v>0</v>
      </c>
      <c r="FJ164" s="1" t="n">
        <v>205.719</v>
      </c>
      <c r="FK164" s="1" t="n">
        <v>0</v>
      </c>
      <c r="FL164" s="1" t="s">
        <v>194</v>
      </c>
      <c r="FM164" s="1" t="b">
        <f aca="false">FALSE()</f>
        <v>0</v>
      </c>
      <c r="FN164" s="14" t="n">
        <v>2150.4</v>
      </c>
      <c r="FO164" s="15" t="n">
        <f aca="false">CJ164/FN164</f>
        <v>0.850079055059524</v>
      </c>
      <c r="FP164" s="15" t="n">
        <f aca="false">FO164/CB164*EM164</f>
        <v>0.155866250667611</v>
      </c>
      <c r="FQ164" s="1" t="str">
        <f aca="false">BO164</f>
        <v>272</v>
      </c>
      <c r="FR164" s="16" t="n">
        <f aca="false">FP164*FN164</f>
        <v>335.174785435631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63</v>
      </c>
      <c r="D165" s="1" t="n">
        <v>486</v>
      </c>
      <c r="E165" s="1" t="s">
        <v>175</v>
      </c>
      <c r="G165" s="13" t="n">
        <v>45620</v>
      </c>
      <c r="H165" s="13" t="n">
        <v>45649</v>
      </c>
      <c r="I165" s="1" t="s">
        <v>176</v>
      </c>
      <c r="J165" s="1" t="n">
        <v>15</v>
      </c>
      <c r="K165" s="1" t="n">
        <v>85</v>
      </c>
      <c r="L165" s="1" t="n">
        <v>0</v>
      </c>
      <c r="M165" s="1" t="s">
        <v>177</v>
      </c>
      <c r="N165" s="1" t="b">
        <f aca="false">FALSE()</f>
        <v>0</v>
      </c>
      <c r="O165" s="1" t="n">
        <v>105487.65</v>
      </c>
      <c r="P165" s="1" t="n">
        <v>15823.15</v>
      </c>
      <c r="Q165" s="1" t="n">
        <v>89664.5</v>
      </c>
      <c r="R165" s="1" t="n">
        <v>0</v>
      </c>
      <c r="S165" s="1" t="n">
        <v>89664.5</v>
      </c>
      <c r="T165" s="1" t="n">
        <v>49.0549</v>
      </c>
      <c r="U165" s="1" t="s">
        <v>178</v>
      </c>
      <c r="V165" s="1" t="n">
        <v>205.38305532</v>
      </c>
      <c r="W165" s="1" t="n">
        <v>3160.9</v>
      </c>
      <c r="X165" s="1" t="n">
        <v>0</v>
      </c>
      <c r="Y165" s="1" t="n">
        <v>3160.9</v>
      </c>
      <c r="Z165" s="1" t="n">
        <v>3160.9</v>
      </c>
      <c r="AA165" s="1" t="n">
        <v>3160.9</v>
      </c>
      <c r="AB165" s="1" t="n">
        <v>45631</v>
      </c>
      <c r="AC165" s="1" t="n">
        <v>0</v>
      </c>
      <c r="AD165" s="1" t="n">
        <v>64680.377</v>
      </c>
      <c r="AE165" s="1" t="n">
        <v>0</v>
      </c>
      <c r="AF165" s="1" t="n">
        <v>66413.7568</v>
      </c>
      <c r="AG165" s="1" t="n">
        <v>1733.3798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635938228308</v>
      </c>
      <c r="AN165" s="1" t="n">
        <v>4.055916530789</v>
      </c>
      <c r="AO165" s="1" t="b">
        <f aca="false">FALSE()</f>
        <v>0</v>
      </c>
      <c r="AP165" s="1" t="n">
        <v>0</v>
      </c>
      <c r="AQ165" s="1" t="n">
        <v>-0.635938228308</v>
      </c>
      <c r="AR165" s="1" t="n">
        <v>4.055916530789</v>
      </c>
      <c r="AS165" s="1" t="n">
        <v>21</v>
      </c>
      <c r="AT165" s="1" t="n">
        <v>4</v>
      </c>
      <c r="AV165" s="1" t="s">
        <v>180</v>
      </c>
      <c r="AW165" s="1" t="s">
        <v>181</v>
      </c>
      <c r="AZ165" s="1" t="s">
        <v>182</v>
      </c>
      <c r="BA165" s="1" t="s">
        <v>183</v>
      </c>
      <c r="BB165" s="1" t="n">
        <v>0</v>
      </c>
      <c r="BC165" s="1" t="n">
        <v>0</v>
      </c>
      <c r="BD165" s="1" t="n">
        <v>0</v>
      </c>
      <c r="BE165" s="1" t="n">
        <v>872</v>
      </c>
      <c r="BG165" s="1" t="s">
        <v>184</v>
      </c>
      <c r="BH165" s="1" t="n">
        <v>272</v>
      </c>
      <c r="BI165" s="1" t="n">
        <v>6</v>
      </c>
      <c r="BJ165" s="13" t="n">
        <v>45620</v>
      </c>
      <c r="BK165" s="13" t="n">
        <v>45649</v>
      </c>
      <c r="BL165" s="1" t="n">
        <v>872</v>
      </c>
      <c r="BN165" s="1" t="b">
        <f aca="false">TRUE()</f>
        <v>1</v>
      </c>
      <c r="BO165" s="1" t="s">
        <v>464</v>
      </c>
      <c r="BR165" s="13" t="n">
        <v>45620</v>
      </c>
      <c r="BS165" s="13" t="n">
        <v>45649</v>
      </c>
      <c r="BT165" s="1" t="n">
        <v>0</v>
      </c>
      <c r="BU165" s="1" t="n">
        <v>71.2</v>
      </c>
      <c r="BV165" s="1" t="b">
        <f aca="false">FALSE()</f>
        <v>0</v>
      </c>
      <c r="BW165" s="1" t="n">
        <v>0</v>
      </c>
      <c r="BX165" s="1" t="s">
        <v>186</v>
      </c>
      <c r="BY165" s="1" t="n">
        <v>30</v>
      </c>
      <c r="BZ165" s="1" t="n">
        <v>30</v>
      </c>
      <c r="CA165" s="1" t="n">
        <v>0.158795698925</v>
      </c>
      <c r="CB165" s="1" t="n">
        <v>769</v>
      </c>
      <c r="CC165" s="1" t="n">
        <v>0</v>
      </c>
      <c r="CD165" s="1" t="n">
        <v>1089.991</v>
      </c>
      <c r="CE165" s="1" t="n">
        <v>0</v>
      </c>
      <c r="CF165" s="1" t="n">
        <v>1089.991</v>
      </c>
      <c r="CG165" s="1" t="n">
        <v>0</v>
      </c>
      <c r="CH165" s="1" t="n">
        <v>356.42</v>
      </c>
      <c r="CI165" s="1" t="n">
        <v>1471.59</v>
      </c>
      <c r="CJ165" s="1" t="n">
        <v>1828.01</v>
      </c>
      <c r="CK165" s="1" t="n">
        <v>-0.230679070071</v>
      </c>
      <c r="CL165" s="1"/>
      <c r="CM165" s="1" t="n">
        <v>0</v>
      </c>
      <c r="CN165" s="1" t="n">
        <v>-0.230679070071</v>
      </c>
      <c r="CO165" s="1" t="n">
        <v>1828.01</v>
      </c>
      <c r="CP165" s="1" t="n">
        <v>356.42</v>
      </c>
      <c r="CQ165" s="1" t="n">
        <v>1471.59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2408</v>
      </c>
      <c r="CZ165" s="1" t="n">
        <v>3</v>
      </c>
      <c r="DA165" s="1" t="n">
        <v>2</v>
      </c>
      <c r="DB165" s="1" t="s">
        <v>195</v>
      </c>
      <c r="DC165" s="1" t="n">
        <v>3</v>
      </c>
      <c r="DD165" s="1" t="s">
        <v>189</v>
      </c>
      <c r="DE165" s="1" t="n">
        <v>2.6</v>
      </c>
      <c r="DF165" s="1" t="n">
        <v>0</v>
      </c>
      <c r="DG165" s="1" t="n">
        <v>0</v>
      </c>
      <c r="DH165" s="1" t="n">
        <v>2782</v>
      </c>
      <c r="DI165" s="1" t="n">
        <v>1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700</v>
      </c>
      <c r="DP165" s="13" t="n">
        <v>45620</v>
      </c>
      <c r="DQ165" s="13" t="n">
        <v>45649</v>
      </c>
      <c r="DR165" s="1" t="n">
        <v>1275</v>
      </c>
      <c r="DS165" s="1" t="b">
        <f aca="false">TRUE()</f>
        <v>1</v>
      </c>
      <c r="DT165" s="1" t="s">
        <v>189</v>
      </c>
      <c r="DU165" s="1" t="s">
        <v>189</v>
      </c>
      <c r="DV165" s="1" t="s">
        <v>184</v>
      </c>
      <c r="DW165" s="1" t="n">
        <v>136867</v>
      </c>
      <c r="DX165" s="1" t="n">
        <v>0</v>
      </c>
      <c r="DY165" s="1" t="n">
        <v>872</v>
      </c>
      <c r="DZ165" s="1" t="s">
        <v>467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3315</v>
      </c>
      <c r="EI165" s="13" t="n">
        <v>45620</v>
      </c>
      <c r="EJ165" s="13" t="n">
        <v>45649</v>
      </c>
      <c r="EK165" s="13" t="n">
        <v>45620</v>
      </c>
      <c r="EL165" s="1" t="n">
        <v>0</v>
      </c>
      <c r="EM165" s="1" t="n">
        <v>300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1.275</v>
      </c>
      <c r="EV165" s="1" t="n">
        <v>1</v>
      </c>
      <c r="EW165" s="1" t="n">
        <v>1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1.275</v>
      </c>
      <c r="FE165" s="1" t="n">
        <v>1.275</v>
      </c>
      <c r="FF165" s="1" t="n">
        <v>300</v>
      </c>
      <c r="FG165" s="1" t="n">
        <v>0</v>
      </c>
      <c r="FH165" s="1" t="n">
        <v>382.5</v>
      </c>
      <c r="FI165" s="1" t="n">
        <v>0</v>
      </c>
      <c r="FJ165" s="1" t="n">
        <v>382.5</v>
      </c>
      <c r="FK165" s="1" t="n">
        <v>0</v>
      </c>
      <c r="FL165" s="1" t="s">
        <v>194</v>
      </c>
      <c r="FM165" s="1" t="b">
        <f aca="false">FALSE()</f>
        <v>0</v>
      </c>
      <c r="FN165" s="14" t="n">
        <v>2150.4</v>
      </c>
      <c r="FO165" s="15" t="n">
        <f aca="false">CJ165/FN165</f>
        <v>0.850079055059524</v>
      </c>
      <c r="FP165" s="15" t="n">
        <f aca="false">FO165/CB165*EM165</f>
        <v>0.331630320569385</v>
      </c>
      <c r="FQ165" s="1" t="str">
        <f aca="false">BO165</f>
        <v>272</v>
      </c>
      <c r="FR165" s="16" t="n">
        <f aca="false">FP165*FN165</f>
        <v>713.137841352406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63</v>
      </c>
      <c r="D166" s="1" t="n">
        <v>486</v>
      </c>
      <c r="E166" s="1" t="s">
        <v>175</v>
      </c>
      <c r="G166" s="13" t="n">
        <v>45620</v>
      </c>
      <c r="H166" s="13" t="n">
        <v>45649</v>
      </c>
      <c r="I166" s="1" t="s">
        <v>176</v>
      </c>
      <c r="J166" s="1" t="n">
        <v>15</v>
      </c>
      <c r="K166" s="1" t="n">
        <v>85</v>
      </c>
      <c r="L166" s="1" t="n">
        <v>0</v>
      </c>
      <c r="M166" s="1" t="s">
        <v>177</v>
      </c>
      <c r="N166" s="1" t="b">
        <f aca="false">FALSE()</f>
        <v>0</v>
      </c>
      <c r="O166" s="1" t="n">
        <v>105487.65</v>
      </c>
      <c r="P166" s="1" t="n">
        <v>15823.15</v>
      </c>
      <c r="Q166" s="1" t="n">
        <v>89664.5</v>
      </c>
      <c r="R166" s="1" t="n">
        <v>0</v>
      </c>
      <c r="S166" s="1" t="n">
        <v>89664.5</v>
      </c>
      <c r="T166" s="1" t="n">
        <v>49.0549</v>
      </c>
      <c r="U166" s="1" t="s">
        <v>178</v>
      </c>
      <c r="V166" s="1" t="n">
        <v>205.38305532</v>
      </c>
      <c r="W166" s="1" t="n">
        <v>3160.9</v>
      </c>
      <c r="X166" s="1" t="n">
        <v>0</v>
      </c>
      <c r="Y166" s="1" t="n">
        <v>3160.9</v>
      </c>
      <c r="Z166" s="1" t="n">
        <v>3160.9</v>
      </c>
      <c r="AA166" s="1" t="n">
        <v>3160.9</v>
      </c>
      <c r="AB166" s="1" t="n">
        <v>45631</v>
      </c>
      <c r="AC166" s="1" t="n">
        <v>0</v>
      </c>
      <c r="AD166" s="1" t="n">
        <v>64680.377</v>
      </c>
      <c r="AE166" s="1" t="n">
        <v>0</v>
      </c>
      <c r="AF166" s="1" t="n">
        <v>66413.7568</v>
      </c>
      <c r="AG166" s="1" t="n">
        <v>1733.3798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635938228308</v>
      </c>
      <c r="AN166" s="1" t="n">
        <v>4.055916530789</v>
      </c>
      <c r="AO166" s="1" t="b">
        <f aca="false">FALSE()</f>
        <v>0</v>
      </c>
      <c r="AP166" s="1" t="n">
        <v>0</v>
      </c>
      <c r="AQ166" s="1" t="n">
        <v>-0.635938228308</v>
      </c>
      <c r="AR166" s="1" t="n">
        <v>4.055916530789</v>
      </c>
      <c r="AS166" s="1" t="n">
        <v>21</v>
      </c>
      <c r="AT166" s="1" t="n">
        <v>4</v>
      </c>
      <c r="AV166" s="1" t="s">
        <v>180</v>
      </c>
      <c r="AW166" s="1" t="s">
        <v>181</v>
      </c>
      <c r="AZ166" s="1" t="s">
        <v>182</v>
      </c>
      <c r="BA166" s="1" t="s">
        <v>183</v>
      </c>
      <c r="BB166" s="1" t="n">
        <v>0</v>
      </c>
      <c r="BC166" s="1" t="n">
        <v>0</v>
      </c>
      <c r="BD166" s="1" t="n">
        <v>0</v>
      </c>
      <c r="BE166" s="1" t="n">
        <v>872</v>
      </c>
      <c r="BG166" s="1" t="s">
        <v>184</v>
      </c>
      <c r="BH166" s="1" t="n">
        <v>272</v>
      </c>
      <c r="BI166" s="1" t="n">
        <v>6</v>
      </c>
      <c r="BJ166" s="13" t="n">
        <v>45620</v>
      </c>
      <c r="BK166" s="13" t="n">
        <v>45649</v>
      </c>
      <c r="BL166" s="1" t="n">
        <v>872</v>
      </c>
      <c r="BN166" s="1" t="b">
        <f aca="false">TRUE()</f>
        <v>1</v>
      </c>
      <c r="BO166" s="1" t="s">
        <v>464</v>
      </c>
      <c r="BR166" s="13" t="n">
        <v>45620</v>
      </c>
      <c r="BS166" s="13" t="n">
        <v>45649</v>
      </c>
      <c r="BT166" s="1" t="n">
        <v>0</v>
      </c>
      <c r="BU166" s="1" t="n">
        <v>71.2</v>
      </c>
      <c r="BV166" s="1" t="b">
        <f aca="false">FALSE()</f>
        <v>0</v>
      </c>
      <c r="BW166" s="1" t="n">
        <v>0</v>
      </c>
      <c r="BX166" s="1" t="s">
        <v>186</v>
      </c>
      <c r="BY166" s="1" t="n">
        <v>30</v>
      </c>
      <c r="BZ166" s="1" t="n">
        <v>30</v>
      </c>
      <c r="CA166" s="1" t="n">
        <v>0.158795698925</v>
      </c>
      <c r="CB166" s="1" t="n">
        <v>769</v>
      </c>
      <c r="CC166" s="1" t="n">
        <v>0</v>
      </c>
      <c r="CD166" s="1" t="n">
        <v>1089.991</v>
      </c>
      <c r="CE166" s="1" t="n">
        <v>0</v>
      </c>
      <c r="CF166" s="1" t="n">
        <v>1089.991</v>
      </c>
      <c r="CG166" s="1" t="n">
        <v>0</v>
      </c>
      <c r="CH166" s="1" t="n">
        <v>356.42</v>
      </c>
      <c r="CI166" s="1" t="n">
        <v>1471.59</v>
      </c>
      <c r="CJ166" s="1" t="n">
        <v>1828.01</v>
      </c>
      <c r="CK166" s="1" t="n">
        <v>-0.230679070071</v>
      </c>
      <c r="CL166" s="1"/>
      <c r="CM166" s="1" t="n">
        <v>0</v>
      </c>
      <c r="CN166" s="1" t="n">
        <v>-0.230679070071</v>
      </c>
      <c r="CO166" s="1" t="n">
        <v>1828.01</v>
      </c>
      <c r="CP166" s="1" t="n">
        <v>356.42</v>
      </c>
      <c r="CQ166" s="1" t="n">
        <v>1471.59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2409</v>
      </c>
      <c r="CZ166" s="1" t="n">
        <v>4</v>
      </c>
      <c r="DA166" s="1" t="n">
        <v>8</v>
      </c>
      <c r="DB166" s="1" t="s">
        <v>187</v>
      </c>
      <c r="DC166" s="1" t="n">
        <v>4</v>
      </c>
      <c r="DD166" s="1" t="s">
        <v>189</v>
      </c>
      <c r="DE166" s="1" t="n">
        <v>2.6</v>
      </c>
      <c r="DF166" s="1" t="n">
        <v>0</v>
      </c>
      <c r="DG166" s="1" t="n">
        <v>0</v>
      </c>
      <c r="DH166" s="1" t="n">
        <v>2783</v>
      </c>
      <c r="DI166" s="1" t="n">
        <v>1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900</v>
      </c>
      <c r="DP166" s="13" t="n">
        <v>45620</v>
      </c>
      <c r="DQ166" s="13" t="n">
        <v>45649</v>
      </c>
      <c r="DR166" s="1" t="n">
        <v>1639</v>
      </c>
      <c r="DS166" s="1" t="b">
        <f aca="false">TRUE()</f>
        <v>1</v>
      </c>
      <c r="DT166" s="1" t="s">
        <v>189</v>
      </c>
      <c r="DU166" s="1" t="s">
        <v>189</v>
      </c>
      <c r="DV166" s="1" t="s">
        <v>184</v>
      </c>
      <c r="DW166" s="1" t="n">
        <v>136868</v>
      </c>
      <c r="DX166" s="1" t="n">
        <v>0</v>
      </c>
      <c r="DY166" s="1" t="n">
        <v>872</v>
      </c>
      <c r="DZ166" s="1" t="s">
        <v>468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3315</v>
      </c>
      <c r="EI166" s="13" t="n">
        <v>45620</v>
      </c>
      <c r="EJ166" s="13" t="n">
        <v>45649</v>
      </c>
      <c r="EK166" s="13" t="n">
        <v>45620</v>
      </c>
      <c r="EL166" s="1" t="n">
        <v>0</v>
      </c>
      <c r="EM166" s="1" t="n">
        <v>129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1.639</v>
      </c>
      <c r="EV166" s="1" t="n">
        <v>1</v>
      </c>
      <c r="EW166" s="1" t="n">
        <v>1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639</v>
      </c>
      <c r="FE166" s="1" t="n">
        <v>1.639</v>
      </c>
      <c r="FF166" s="1" t="n">
        <v>129</v>
      </c>
      <c r="FG166" s="1" t="n">
        <v>0</v>
      </c>
      <c r="FH166" s="1" t="n">
        <v>211.431</v>
      </c>
      <c r="FI166" s="1" t="n">
        <v>0</v>
      </c>
      <c r="FJ166" s="1" t="n">
        <v>211.431</v>
      </c>
      <c r="FK166" s="1" t="n">
        <v>0</v>
      </c>
      <c r="FL166" s="1" t="s">
        <v>194</v>
      </c>
      <c r="FM166" s="1" t="b">
        <f aca="false">FALSE()</f>
        <v>0</v>
      </c>
      <c r="FN166" s="14" t="n">
        <v>2150.4</v>
      </c>
      <c r="FO166" s="15" t="n">
        <f aca="false">CJ166/FN166</f>
        <v>0.850079055059524</v>
      </c>
      <c r="FP166" s="15" t="n">
        <f aca="false">FO166/CB166*EM166</f>
        <v>0.142601037844836</v>
      </c>
      <c r="FQ166" s="1" t="str">
        <f aca="false">BO166</f>
        <v>272</v>
      </c>
      <c r="FR166" s="16" t="n">
        <f aca="false">FP166*FN166</f>
        <v>306.649271781534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69</v>
      </c>
      <c r="D167" s="1" t="n">
        <v>486</v>
      </c>
      <c r="E167" s="1" t="s">
        <v>175</v>
      </c>
      <c r="G167" s="13" t="n">
        <v>45620</v>
      </c>
      <c r="H167" s="13" t="n">
        <v>45649</v>
      </c>
      <c r="I167" s="1" t="s">
        <v>176</v>
      </c>
      <c r="J167" s="1" t="n">
        <v>15</v>
      </c>
      <c r="K167" s="1" t="n">
        <v>85</v>
      </c>
      <c r="L167" s="1" t="n">
        <v>0</v>
      </c>
      <c r="M167" s="1" t="s">
        <v>177</v>
      </c>
      <c r="N167" s="1" t="b">
        <f aca="false">FALSE()</f>
        <v>0</v>
      </c>
      <c r="O167" s="1" t="n">
        <v>105487.65</v>
      </c>
      <c r="P167" s="1" t="n">
        <v>15823.15</v>
      </c>
      <c r="Q167" s="1" t="n">
        <v>89664.5</v>
      </c>
      <c r="R167" s="1" t="n">
        <v>0</v>
      </c>
      <c r="S167" s="1" t="n">
        <v>89664.5</v>
      </c>
      <c r="T167" s="1" t="n">
        <v>49.0549</v>
      </c>
      <c r="U167" s="1" t="s">
        <v>178</v>
      </c>
      <c r="V167" s="1" t="n">
        <v>205.38305532</v>
      </c>
      <c r="W167" s="1" t="n">
        <v>3160.9</v>
      </c>
      <c r="X167" s="1" t="n">
        <v>0</v>
      </c>
      <c r="Y167" s="1" t="n">
        <v>3160.9</v>
      </c>
      <c r="Z167" s="1" t="n">
        <v>3160.9</v>
      </c>
      <c r="AA167" s="1" t="n">
        <v>3160.9</v>
      </c>
      <c r="AB167" s="1" t="n">
        <v>45631</v>
      </c>
      <c r="AC167" s="1" t="n">
        <v>0</v>
      </c>
      <c r="AD167" s="1" t="n">
        <v>64680.377</v>
      </c>
      <c r="AE167" s="1" t="n">
        <v>0</v>
      </c>
      <c r="AF167" s="1" t="n">
        <v>66413.7568</v>
      </c>
      <c r="AG167" s="1" t="n">
        <v>1733.3798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635938228308</v>
      </c>
      <c r="AN167" s="1" t="n">
        <v>4.055916530789</v>
      </c>
      <c r="AO167" s="1" t="b">
        <f aca="false">FALSE()</f>
        <v>0</v>
      </c>
      <c r="AP167" s="1" t="n">
        <v>0</v>
      </c>
      <c r="AQ167" s="1" t="n">
        <v>-0.635938228308</v>
      </c>
      <c r="AR167" s="1" t="n">
        <v>4.055916530789</v>
      </c>
      <c r="AS167" s="1" t="n">
        <v>21</v>
      </c>
      <c r="AT167" s="1" t="n">
        <v>4</v>
      </c>
      <c r="AV167" s="1" t="s">
        <v>180</v>
      </c>
      <c r="AW167" s="1" t="s">
        <v>181</v>
      </c>
      <c r="AZ167" s="1" t="s">
        <v>182</v>
      </c>
      <c r="BA167" s="1" t="s">
        <v>183</v>
      </c>
      <c r="BB167" s="1" t="n">
        <v>0</v>
      </c>
      <c r="BC167" s="1" t="n">
        <v>0</v>
      </c>
      <c r="BD167" s="1" t="n">
        <v>0</v>
      </c>
      <c r="BE167" s="1" t="n">
        <v>873</v>
      </c>
      <c r="BG167" s="1" t="s">
        <v>184</v>
      </c>
      <c r="BH167" s="1" t="n">
        <v>273</v>
      </c>
      <c r="BI167" s="1" t="n">
        <v>7</v>
      </c>
      <c r="BJ167" s="13" t="n">
        <v>45620</v>
      </c>
      <c r="BK167" s="13" t="n">
        <v>45649</v>
      </c>
      <c r="BL167" s="1" t="n">
        <v>873</v>
      </c>
      <c r="BN167" s="1" t="b">
        <f aca="false">TRUE()</f>
        <v>1</v>
      </c>
      <c r="BO167" s="1" t="s">
        <v>470</v>
      </c>
      <c r="BR167" s="13" t="n">
        <v>45620</v>
      </c>
      <c r="BS167" s="13" t="n">
        <v>45649</v>
      </c>
      <c r="BT167" s="1" t="n">
        <v>0</v>
      </c>
      <c r="BU167" s="1" t="n">
        <v>52</v>
      </c>
      <c r="BV167" s="1" t="b">
        <f aca="false">FALSE()</f>
        <v>0</v>
      </c>
      <c r="BW167" s="1" t="n">
        <v>0</v>
      </c>
      <c r="BX167" s="1" t="s">
        <v>186</v>
      </c>
      <c r="BY167" s="1" t="n">
        <v>30</v>
      </c>
      <c r="BZ167" s="1" t="n">
        <v>30</v>
      </c>
      <c r="CA167" s="1" t="n">
        <v>0.158795698925</v>
      </c>
      <c r="CB167" s="1" t="n">
        <v>984</v>
      </c>
      <c r="CC167" s="1" t="n">
        <v>0</v>
      </c>
      <c r="CD167" s="1" t="n">
        <v>1215.2403</v>
      </c>
      <c r="CE167" s="1" t="n">
        <v>0</v>
      </c>
      <c r="CF167" s="1" t="n">
        <v>1215.2403</v>
      </c>
      <c r="CG167" s="1" t="n">
        <v>0</v>
      </c>
      <c r="CH167" s="1" t="n">
        <v>260.31</v>
      </c>
      <c r="CI167" s="1" t="n">
        <v>1640.68</v>
      </c>
      <c r="CJ167" s="1" t="n">
        <v>1900.99</v>
      </c>
      <c r="CK167" s="1" t="n">
        <v>0.095432099708</v>
      </c>
      <c r="CL167" s="1"/>
      <c r="CM167" s="1" t="n">
        <v>0</v>
      </c>
      <c r="CN167" s="1" t="n">
        <v>0.095432099708</v>
      </c>
      <c r="CO167" s="1" t="n">
        <v>1900.99</v>
      </c>
      <c r="CP167" s="1" t="n">
        <v>260.31</v>
      </c>
      <c r="CQ167" s="1" t="n">
        <v>1640.68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2410</v>
      </c>
      <c r="CZ167" s="1" t="n">
        <v>1</v>
      </c>
      <c r="DA167" s="1" t="n">
        <v>8</v>
      </c>
      <c r="DB167" s="1" t="s">
        <v>187</v>
      </c>
      <c r="DC167" s="1" t="n">
        <v>1</v>
      </c>
      <c r="DD167" s="1" t="s">
        <v>184</v>
      </c>
      <c r="DE167" s="1" t="n">
        <v>2.6</v>
      </c>
      <c r="DF167" s="1" t="n">
        <v>0</v>
      </c>
      <c r="DG167" s="1" t="n">
        <v>0</v>
      </c>
      <c r="DH167" s="1" t="n">
        <v>2784</v>
      </c>
      <c r="DI167" s="1" t="n">
        <v>1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0</v>
      </c>
      <c r="DO167" s="1" t="n">
        <v>1200</v>
      </c>
      <c r="DP167" s="13" t="n">
        <v>45620</v>
      </c>
      <c r="DQ167" s="13" t="n">
        <v>45649</v>
      </c>
      <c r="DR167" s="1" t="n">
        <v>2189</v>
      </c>
      <c r="DS167" s="1" t="b">
        <f aca="false">TRUE()</f>
        <v>1</v>
      </c>
      <c r="DT167" s="1" t="s">
        <v>189</v>
      </c>
      <c r="DU167" s="1" t="s">
        <v>189</v>
      </c>
      <c r="DV167" s="1" t="s">
        <v>184</v>
      </c>
      <c r="DW167" s="1" t="n">
        <v>136869</v>
      </c>
      <c r="DX167" s="1" t="n">
        <v>0</v>
      </c>
      <c r="DY167" s="1" t="n">
        <v>873</v>
      </c>
      <c r="DZ167" s="1" t="s">
        <v>471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3315</v>
      </c>
      <c r="EI167" s="13" t="n">
        <v>45620</v>
      </c>
      <c r="EJ167" s="13" t="n">
        <v>45649</v>
      </c>
      <c r="EK167" s="13" t="n">
        <v>45620</v>
      </c>
      <c r="EL167" s="1" t="n">
        <v>0</v>
      </c>
      <c r="EM167" s="1" t="n">
        <v>265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2.189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1.9701</v>
      </c>
      <c r="FE167" s="1" t="n">
        <v>1.9701</v>
      </c>
      <c r="FF167" s="1" t="n">
        <v>265</v>
      </c>
      <c r="FG167" s="1" t="n">
        <v>0</v>
      </c>
      <c r="FH167" s="1" t="n">
        <v>522.0765</v>
      </c>
      <c r="FI167" s="1" t="n">
        <v>0</v>
      </c>
      <c r="FJ167" s="1" t="n">
        <v>522.0765</v>
      </c>
      <c r="FK167" s="1" t="n">
        <v>0</v>
      </c>
      <c r="FL167" s="1" t="s">
        <v>194</v>
      </c>
      <c r="FM167" s="1" t="b">
        <f aca="false">FALSE()</f>
        <v>0</v>
      </c>
      <c r="FN167" s="14" t="n">
        <v>2150.4</v>
      </c>
      <c r="FO167" s="15" t="n">
        <f aca="false">CJ167/FN167</f>
        <v>0.884016927083333</v>
      </c>
      <c r="FP167" s="15" t="n">
        <f aca="false">FO167/CB167*EM167</f>
        <v>0.238073664305979</v>
      </c>
      <c r="FQ167" s="1" t="str">
        <f aca="false">BO167</f>
        <v>273</v>
      </c>
      <c r="FR167" s="16" t="n">
        <f aca="false">FP167*FN167</f>
        <v>511.953607723577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69</v>
      </c>
      <c r="D168" s="1" t="n">
        <v>486</v>
      </c>
      <c r="E168" s="1" t="s">
        <v>175</v>
      </c>
      <c r="G168" s="13" t="n">
        <v>45620</v>
      </c>
      <c r="H168" s="13" t="n">
        <v>45649</v>
      </c>
      <c r="I168" s="1" t="s">
        <v>176</v>
      </c>
      <c r="J168" s="1" t="n">
        <v>15</v>
      </c>
      <c r="K168" s="1" t="n">
        <v>85</v>
      </c>
      <c r="L168" s="1" t="n">
        <v>0</v>
      </c>
      <c r="M168" s="1" t="s">
        <v>177</v>
      </c>
      <c r="N168" s="1" t="b">
        <f aca="false">FALSE()</f>
        <v>0</v>
      </c>
      <c r="O168" s="1" t="n">
        <v>105487.65</v>
      </c>
      <c r="P168" s="1" t="n">
        <v>15823.15</v>
      </c>
      <c r="Q168" s="1" t="n">
        <v>89664.5</v>
      </c>
      <c r="R168" s="1" t="n">
        <v>0</v>
      </c>
      <c r="S168" s="1" t="n">
        <v>89664.5</v>
      </c>
      <c r="T168" s="1" t="n">
        <v>49.0549</v>
      </c>
      <c r="U168" s="1" t="s">
        <v>178</v>
      </c>
      <c r="V168" s="1" t="n">
        <v>205.38305532</v>
      </c>
      <c r="W168" s="1" t="n">
        <v>3160.9</v>
      </c>
      <c r="X168" s="1" t="n">
        <v>0</v>
      </c>
      <c r="Y168" s="1" t="n">
        <v>3160.9</v>
      </c>
      <c r="Z168" s="1" t="n">
        <v>3160.9</v>
      </c>
      <c r="AA168" s="1" t="n">
        <v>3160.9</v>
      </c>
      <c r="AB168" s="1" t="n">
        <v>45631</v>
      </c>
      <c r="AC168" s="1" t="n">
        <v>0</v>
      </c>
      <c r="AD168" s="1" t="n">
        <v>64680.377</v>
      </c>
      <c r="AE168" s="1" t="n">
        <v>0</v>
      </c>
      <c r="AF168" s="1" t="n">
        <v>66413.7568</v>
      </c>
      <c r="AG168" s="1" t="n">
        <v>1733.3798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635938228308</v>
      </c>
      <c r="AN168" s="1" t="n">
        <v>4.055916530789</v>
      </c>
      <c r="AO168" s="1" t="b">
        <f aca="false">FALSE()</f>
        <v>0</v>
      </c>
      <c r="AP168" s="1" t="n">
        <v>0</v>
      </c>
      <c r="AQ168" s="1" t="n">
        <v>-0.635938228308</v>
      </c>
      <c r="AR168" s="1" t="n">
        <v>4.055916530789</v>
      </c>
      <c r="AS168" s="1" t="n">
        <v>21</v>
      </c>
      <c r="AT168" s="1" t="n">
        <v>4</v>
      </c>
      <c r="AV168" s="1" t="s">
        <v>180</v>
      </c>
      <c r="AW168" s="1" t="s">
        <v>181</v>
      </c>
      <c r="AZ168" s="1" t="s">
        <v>182</v>
      </c>
      <c r="BA168" s="1" t="s">
        <v>183</v>
      </c>
      <c r="BB168" s="1" t="n">
        <v>0</v>
      </c>
      <c r="BC168" s="1" t="n">
        <v>0</v>
      </c>
      <c r="BD168" s="1" t="n">
        <v>0</v>
      </c>
      <c r="BE168" s="1" t="n">
        <v>873</v>
      </c>
      <c r="BG168" s="1" t="s">
        <v>184</v>
      </c>
      <c r="BH168" s="1" t="n">
        <v>273</v>
      </c>
      <c r="BI168" s="1" t="n">
        <v>7</v>
      </c>
      <c r="BJ168" s="13" t="n">
        <v>45620</v>
      </c>
      <c r="BK168" s="13" t="n">
        <v>45649</v>
      </c>
      <c r="BL168" s="1" t="n">
        <v>873</v>
      </c>
      <c r="BN168" s="1" t="b">
        <f aca="false">TRUE()</f>
        <v>1</v>
      </c>
      <c r="BO168" s="1" t="s">
        <v>470</v>
      </c>
      <c r="BR168" s="13" t="n">
        <v>45620</v>
      </c>
      <c r="BS168" s="13" t="n">
        <v>45649</v>
      </c>
      <c r="BT168" s="1" t="n">
        <v>0</v>
      </c>
      <c r="BU168" s="1" t="n">
        <v>52</v>
      </c>
      <c r="BV168" s="1" t="b">
        <f aca="false">FALSE()</f>
        <v>0</v>
      </c>
      <c r="BW168" s="1" t="n">
        <v>0</v>
      </c>
      <c r="BX168" s="1" t="s">
        <v>186</v>
      </c>
      <c r="BY168" s="1" t="n">
        <v>30</v>
      </c>
      <c r="BZ168" s="1" t="n">
        <v>30</v>
      </c>
      <c r="CA168" s="1" t="n">
        <v>0.158795698925</v>
      </c>
      <c r="CB168" s="1" t="n">
        <v>984</v>
      </c>
      <c r="CC168" s="1" t="n">
        <v>0</v>
      </c>
      <c r="CD168" s="1" t="n">
        <v>1215.2403</v>
      </c>
      <c r="CE168" s="1" t="n">
        <v>0</v>
      </c>
      <c r="CF168" s="1" t="n">
        <v>1215.2403</v>
      </c>
      <c r="CG168" s="1" t="n">
        <v>0</v>
      </c>
      <c r="CH168" s="1" t="n">
        <v>260.31</v>
      </c>
      <c r="CI168" s="1" t="n">
        <v>1640.68</v>
      </c>
      <c r="CJ168" s="1" t="n">
        <v>1900.99</v>
      </c>
      <c r="CK168" s="1" t="n">
        <v>0.095432099708</v>
      </c>
      <c r="CL168" s="1"/>
      <c r="CM168" s="1" t="n">
        <v>0</v>
      </c>
      <c r="CN168" s="1" t="n">
        <v>0.095432099708</v>
      </c>
      <c r="CO168" s="1" t="n">
        <v>1900.99</v>
      </c>
      <c r="CP168" s="1" t="n">
        <v>260.31</v>
      </c>
      <c r="CQ168" s="1" t="n">
        <v>1640.68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2411</v>
      </c>
      <c r="CZ168" s="1" t="n">
        <v>2</v>
      </c>
      <c r="DA168" s="1" t="n">
        <v>2</v>
      </c>
      <c r="DB168" s="1" t="s">
        <v>195</v>
      </c>
      <c r="DC168" s="1" t="n">
        <v>2</v>
      </c>
      <c r="DD168" s="1" t="s">
        <v>184</v>
      </c>
      <c r="DE168" s="1" t="n">
        <v>2.6</v>
      </c>
      <c r="DF168" s="1" t="n">
        <v>0</v>
      </c>
      <c r="DG168" s="1" t="n">
        <v>0</v>
      </c>
      <c r="DH168" s="1" t="n">
        <v>2785</v>
      </c>
      <c r="DI168" s="1" t="n">
        <v>1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700</v>
      </c>
      <c r="DP168" s="13" t="n">
        <v>45620</v>
      </c>
      <c r="DQ168" s="13" t="n">
        <v>45649</v>
      </c>
      <c r="DR168" s="1" t="n">
        <v>1275</v>
      </c>
      <c r="DS168" s="1" t="b">
        <f aca="false">TRUE()</f>
        <v>1</v>
      </c>
      <c r="DT168" s="1" t="s">
        <v>189</v>
      </c>
      <c r="DU168" s="1" t="s">
        <v>189</v>
      </c>
      <c r="DV168" s="1" t="s">
        <v>184</v>
      </c>
      <c r="DW168" s="1" t="n">
        <v>136870</v>
      </c>
      <c r="DX168" s="1" t="n">
        <v>0</v>
      </c>
      <c r="DY168" s="1" t="n">
        <v>873</v>
      </c>
      <c r="DZ168" s="1" t="s">
        <v>472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3315</v>
      </c>
      <c r="EI168" s="13" t="n">
        <v>45620</v>
      </c>
      <c r="EJ168" s="13" t="n">
        <v>45649</v>
      </c>
      <c r="EK168" s="13" t="n">
        <v>45620</v>
      </c>
      <c r="EL168" s="1" t="n">
        <v>0</v>
      </c>
      <c r="EM168" s="1" t="n">
        <v>295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1.275</v>
      </c>
      <c r="EV168" s="1" t="n">
        <v>1</v>
      </c>
      <c r="EW168" s="1" t="n">
        <v>0.9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1475</v>
      </c>
      <c r="FE168" s="1" t="n">
        <v>1.1475</v>
      </c>
      <c r="FF168" s="1" t="n">
        <v>295</v>
      </c>
      <c r="FG168" s="1" t="n">
        <v>0</v>
      </c>
      <c r="FH168" s="1" t="n">
        <v>338.5125</v>
      </c>
      <c r="FI168" s="1" t="n">
        <v>0</v>
      </c>
      <c r="FJ168" s="1" t="n">
        <v>338.5125</v>
      </c>
      <c r="FK168" s="1" t="n">
        <v>0</v>
      </c>
      <c r="FL168" s="1" t="s">
        <v>194</v>
      </c>
      <c r="FM168" s="1" t="b">
        <f aca="false">FALSE()</f>
        <v>0</v>
      </c>
      <c r="FN168" s="14" t="n">
        <v>2150.4</v>
      </c>
      <c r="FO168" s="15" t="n">
        <f aca="false">CJ168/FN168</f>
        <v>0.884016927083333</v>
      </c>
      <c r="FP168" s="15" t="n">
        <f aca="false">FO168/CB168*EM168</f>
        <v>0.265025399887788</v>
      </c>
      <c r="FQ168" s="1" t="str">
        <f aca="false">BO168</f>
        <v>273</v>
      </c>
      <c r="FR168" s="16" t="n">
        <f aca="false">FP168*FN168</f>
        <v>569.910619918699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69</v>
      </c>
      <c r="D169" s="1" t="n">
        <v>486</v>
      </c>
      <c r="E169" s="1" t="s">
        <v>175</v>
      </c>
      <c r="G169" s="13" t="n">
        <v>45620</v>
      </c>
      <c r="H169" s="13" t="n">
        <v>45649</v>
      </c>
      <c r="I169" s="1" t="s">
        <v>176</v>
      </c>
      <c r="J169" s="1" t="n">
        <v>15</v>
      </c>
      <c r="K169" s="1" t="n">
        <v>85</v>
      </c>
      <c r="L169" s="1" t="n">
        <v>0</v>
      </c>
      <c r="M169" s="1" t="s">
        <v>177</v>
      </c>
      <c r="N169" s="1" t="b">
        <f aca="false">FALSE()</f>
        <v>0</v>
      </c>
      <c r="O169" s="1" t="n">
        <v>105487.65</v>
      </c>
      <c r="P169" s="1" t="n">
        <v>15823.15</v>
      </c>
      <c r="Q169" s="1" t="n">
        <v>89664.5</v>
      </c>
      <c r="R169" s="1" t="n">
        <v>0</v>
      </c>
      <c r="S169" s="1" t="n">
        <v>89664.5</v>
      </c>
      <c r="T169" s="1" t="n">
        <v>49.0549</v>
      </c>
      <c r="U169" s="1" t="s">
        <v>178</v>
      </c>
      <c r="V169" s="1" t="n">
        <v>205.38305532</v>
      </c>
      <c r="W169" s="1" t="n">
        <v>3160.9</v>
      </c>
      <c r="X169" s="1" t="n">
        <v>0</v>
      </c>
      <c r="Y169" s="1" t="n">
        <v>3160.9</v>
      </c>
      <c r="Z169" s="1" t="n">
        <v>3160.9</v>
      </c>
      <c r="AA169" s="1" t="n">
        <v>3160.9</v>
      </c>
      <c r="AB169" s="1" t="n">
        <v>45631</v>
      </c>
      <c r="AC169" s="1" t="n">
        <v>0</v>
      </c>
      <c r="AD169" s="1" t="n">
        <v>64680.377</v>
      </c>
      <c r="AE169" s="1" t="n">
        <v>0</v>
      </c>
      <c r="AF169" s="1" t="n">
        <v>66413.7568</v>
      </c>
      <c r="AG169" s="1" t="n">
        <v>1733.3798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635938228308</v>
      </c>
      <c r="AN169" s="1" t="n">
        <v>4.055916530789</v>
      </c>
      <c r="AO169" s="1" t="b">
        <f aca="false">FALSE()</f>
        <v>0</v>
      </c>
      <c r="AP169" s="1" t="n">
        <v>0</v>
      </c>
      <c r="AQ169" s="1" t="n">
        <v>-0.635938228308</v>
      </c>
      <c r="AR169" s="1" t="n">
        <v>4.055916530789</v>
      </c>
      <c r="AS169" s="1" t="n">
        <v>21</v>
      </c>
      <c r="AT169" s="1" t="n">
        <v>4</v>
      </c>
      <c r="AV169" s="1" t="s">
        <v>180</v>
      </c>
      <c r="AW169" s="1" t="s">
        <v>181</v>
      </c>
      <c r="AZ169" s="1" t="s">
        <v>182</v>
      </c>
      <c r="BA169" s="1" t="s">
        <v>183</v>
      </c>
      <c r="BB169" s="1" t="n">
        <v>0</v>
      </c>
      <c r="BC169" s="1" t="n">
        <v>0</v>
      </c>
      <c r="BD169" s="1" t="n">
        <v>0</v>
      </c>
      <c r="BE169" s="1" t="n">
        <v>873</v>
      </c>
      <c r="BG169" s="1" t="s">
        <v>184</v>
      </c>
      <c r="BH169" s="1" t="n">
        <v>273</v>
      </c>
      <c r="BI169" s="1" t="n">
        <v>7</v>
      </c>
      <c r="BJ169" s="13" t="n">
        <v>45620</v>
      </c>
      <c r="BK169" s="13" t="n">
        <v>45649</v>
      </c>
      <c r="BL169" s="1" t="n">
        <v>873</v>
      </c>
      <c r="BN169" s="1" t="b">
        <f aca="false">TRUE()</f>
        <v>1</v>
      </c>
      <c r="BO169" s="1" t="s">
        <v>470</v>
      </c>
      <c r="BR169" s="13" t="n">
        <v>45620</v>
      </c>
      <c r="BS169" s="13" t="n">
        <v>45649</v>
      </c>
      <c r="BT169" s="1" t="n">
        <v>0</v>
      </c>
      <c r="BU169" s="1" t="n">
        <v>52</v>
      </c>
      <c r="BV169" s="1" t="b">
        <f aca="false">FALSE()</f>
        <v>0</v>
      </c>
      <c r="BW169" s="1" t="n">
        <v>0</v>
      </c>
      <c r="BX169" s="1" t="s">
        <v>186</v>
      </c>
      <c r="BY169" s="1" t="n">
        <v>30</v>
      </c>
      <c r="BZ169" s="1" t="n">
        <v>30</v>
      </c>
      <c r="CA169" s="1" t="n">
        <v>0.158795698925</v>
      </c>
      <c r="CB169" s="1" t="n">
        <v>984</v>
      </c>
      <c r="CC169" s="1" t="n">
        <v>0</v>
      </c>
      <c r="CD169" s="1" t="n">
        <v>1215.2403</v>
      </c>
      <c r="CE169" s="1" t="n">
        <v>0</v>
      </c>
      <c r="CF169" s="1" t="n">
        <v>1215.2403</v>
      </c>
      <c r="CG169" s="1" t="n">
        <v>0</v>
      </c>
      <c r="CH169" s="1" t="n">
        <v>260.31</v>
      </c>
      <c r="CI169" s="1" t="n">
        <v>1640.68</v>
      </c>
      <c r="CJ169" s="1" t="n">
        <v>1900.99</v>
      </c>
      <c r="CK169" s="1" t="n">
        <v>0.095432099708</v>
      </c>
      <c r="CL169" s="1"/>
      <c r="CM169" s="1" t="n">
        <v>0</v>
      </c>
      <c r="CN169" s="1" t="n">
        <v>0.095432099708</v>
      </c>
      <c r="CO169" s="1" t="n">
        <v>1900.99</v>
      </c>
      <c r="CP169" s="1" t="n">
        <v>260.31</v>
      </c>
      <c r="CQ169" s="1" t="n">
        <v>1640.68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2412</v>
      </c>
      <c r="CZ169" s="1" t="n">
        <v>3</v>
      </c>
      <c r="DA169" s="1" t="n">
        <v>8</v>
      </c>
      <c r="DB169" s="1" t="s">
        <v>187</v>
      </c>
      <c r="DC169" s="1" t="n">
        <v>3</v>
      </c>
      <c r="DD169" s="1" t="s">
        <v>184</v>
      </c>
      <c r="DE169" s="1" t="n">
        <v>2.6</v>
      </c>
      <c r="DF169" s="1" t="n">
        <v>0</v>
      </c>
      <c r="DG169" s="1" t="n">
        <v>0</v>
      </c>
      <c r="DH169" s="1" t="n">
        <v>2786</v>
      </c>
      <c r="DI169" s="1" t="n">
        <v>1</v>
      </c>
      <c r="DJ169" s="1" t="n">
        <v>387</v>
      </c>
      <c r="DK169" s="1" t="s">
        <v>188</v>
      </c>
      <c r="DL169" s="1" t="n">
        <v>2</v>
      </c>
      <c r="DM169" s="1" t="n">
        <v>500</v>
      </c>
      <c r="DN169" s="1" t="n">
        <v>100</v>
      </c>
      <c r="DO169" s="1" t="n">
        <v>400</v>
      </c>
      <c r="DP169" s="13" t="n">
        <v>45620</v>
      </c>
      <c r="DQ169" s="13" t="n">
        <v>45649</v>
      </c>
      <c r="DR169" s="1" t="n">
        <v>730</v>
      </c>
      <c r="DS169" s="1" t="b">
        <f aca="false">TRUE()</f>
        <v>1</v>
      </c>
      <c r="DT169" s="1" t="s">
        <v>189</v>
      </c>
      <c r="DU169" s="1" t="s">
        <v>189</v>
      </c>
      <c r="DV169" s="1" t="s">
        <v>184</v>
      </c>
      <c r="DW169" s="1" t="n">
        <v>136871</v>
      </c>
      <c r="DX169" s="1" t="n">
        <v>0</v>
      </c>
      <c r="DY169" s="1" t="n">
        <v>873</v>
      </c>
      <c r="DZ169" s="1" t="s">
        <v>473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3315</v>
      </c>
      <c r="EI169" s="13" t="n">
        <v>45620</v>
      </c>
      <c r="EJ169" s="13" t="n">
        <v>45649</v>
      </c>
      <c r="EK169" s="13" t="n">
        <v>45620</v>
      </c>
      <c r="EL169" s="1" t="n">
        <v>0</v>
      </c>
      <c r="EM169" s="1" t="n">
        <v>331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0.73</v>
      </c>
      <c r="EV169" s="1" t="n">
        <v>1</v>
      </c>
      <c r="EW169" s="1" t="n">
        <v>0.9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0.657</v>
      </c>
      <c r="FE169" s="1" t="n">
        <v>0.657</v>
      </c>
      <c r="FF169" s="1" t="n">
        <v>331</v>
      </c>
      <c r="FG169" s="1" t="n">
        <v>0</v>
      </c>
      <c r="FH169" s="1" t="n">
        <v>217.467</v>
      </c>
      <c r="FI169" s="1" t="n">
        <v>0</v>
      </c>
      <c r="FJ169" s="1" t="n">
        <v>217.467</v>
      </c>
      <c r="FK169" s="1" t="n">
        <v>0</v>
      </c>
      <c r="FL169" s="1" t="s">
        <v>194</v>
      </c>
      <c r="FM169" s="1" t="b">
        <f aca="false">FALSE()</f>
        <v>0</v>
      </c>
      <c r="FN169" s="14" t="n">
        <v>2150.4</v>
      </c>
      <c r="FO169" s="15" t="n">
        <f aca="false">CJ169/FN169</f>
        <v>0.884016927083333</v>
      </c>
      <c r="FP169" s="15" t="n">
        <f aca="false">FO169/CB169*EM169</f>
        <v>0.297367482585959</v>
      </c>
      <c r="FQ169" s="1" t="str">
        <f aca="false">BO169</f>
        <v>273</v>
      </c>
      <c r="FR169" s="16" t="n">
        <f aca="false">FP169*FN169</f>
        <v>639.459034552846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69</v>
      </c>
      <c r="D170" s="1" t="n">
        <v>486</v>
      </c>
      <c r="E170" s="1" t="s">
        <v>175</v>
      </c>
      <c r="G170" s="13" t="n">
        <v>45620</v>
      </c>
      <c r="H170" s="13" t="n">
        <v>45649</v>
      </c>
      <c r="I170" s="1" t="s">
        <v>176</v>
      </c>
      <c r="J170" s="1" t="n">
        <v>15</v>
      </c>
      <c r="K170" s="1" t="n">
        <v>85</v>
      </c>
      <c r="L170" s="1" t="n">
        <v>0</v>
      </c>
      <c r="M170" s="1" t="s">
        <v>177</v>
      </c>
      <c r="N170" s="1" t="b">
        <f aca="false">FALSE()</f>
        <v>0</v>
      </c>
      <c r="O170" s="1" t="n">
        <v>105487.65</v>
      </c>
      <c r="P170" s="1" t="n">
        <v>15823.15</v>
      </c>
      <c r="Q170" s="1" t="n">
        <v>89664.5</v>
      </c>
      <c r="R170" s="1" t="n">
        <v>0</v>
      </c>
      <c r="S170" s="1" t="n">
        <v>89664.5</v>
      </c>
      <c r="T170" s="1" t="n">
        <v>49.0549</v>
      </c>
      <c r="U170" s="1" t="s">
        <v>178</v>
      </c>
      <c r="V170" s="1" t="n">
        <v>205.38305532</v>
      </c>
      <c r="W170" s="1" t="n">
        <v>3160.9</v>
      </c>
      <c r="X170" s="1" t="n">
        <v>0</v>
      </c>
      <c r="Y170" s="1" t="n">
        <v>3160.9</v>
      </c>
      <c r="Z170" s="1" t="n">
        <v>3160.9</v>
      </c>
      <c r="AA170" s="1" t="n">
        <v>3160.9</v>
      </c>
      <c r="AB170" s="1" t="n">
        <v>45631</v>
      </c>
      <c r="AC170" s="1" t="n">
        <v>0</v>
      </c>
      <c r="AD170" s="1" t="n">
        <v>64680.377</v>
      </c>
      <c r="AE170" s="1" t="n">
        <v>0</v>
      </c>
      <c r="AF170" s="1" t="n">
        <v>66413.7568</v>
      </c>
      <c r="AG170" s="1" t="n">
        <v>1733.3798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635938228308</v>
      </c>
      <c r="AN170" s="1" t="n">
        <v>4.055916530789</v>
      </c>
      <c r="AO170" s="1" t="b">
        <f aca="false">FALSE()</f>
        <v>0</v>
      </c>
      <c r="AP170" s="1" t="n">
        <v>0</v>
      </c>
      <c r="AQ170" s="1" t="n">
        <v>-0.635938228308</v>
      </c>
      <c r="AR170" s="1" t="n">
        <v>4.055916530789</v>
      </c>
      <c r="AS170" s="1" t="n">
        <v>21</v>
      </c>
      <c r="AT170" s="1" t="n">
        <v>4</v>
      </c>
      <c r="AV170" s="1" t="s">
        <v>180</v>
      </c>
      <c r="AW170" s="1" t="s">
        <v>181</v>
      </c>
      <c r="AZ170" s="1" t="s">
        <v>182</v>
      </c>
      <c r="BA170" s="1" t="s">
        <v>183</v>
      </c>
      <c r="BB170" s="1" t="n">
        <v>0</v>
      </c>
      <c r="BC170" s="1" t="n">
        <v>0</v>
      </c>
      <c r="BD170" s="1" t="n">
        <v>0</v>
      </c>
      <c r="BE170" s="1" t="n">
        <v>873</v>
      </c>
      <c r="BG170" s="1" t="s">
        <v>184</v>
      </c>
      <c r="BH170" s="1" t="n">
        <v>273</v>
      </c>
      <c r="BI170" s="1" t="n">
        <v>7</v>
      </c>
      <c r="BJ170" s="13" t="n">
        <v>45620</v>
      </c>
      <c r="BK170" s="13" t="n">
        <v>45649</v>
      </c>
      <c r="BL170" s="1" t="n">
        <v>873</v>
      </c>
      <c r="BN170" s="1" t="b">
        <f aca="false">TRUE()</f>
        <v>1</v>
      </c>
      <c r="BO170" s="1" t="s">
        <v>470</v>
      </c>
      <c r="BR170" s="13" t="n">
        <v>45620</v>
      </c>
      <c r="BS170" s="13" t="n">
        <v>45649</v>
      </c>
      <c r="BT170" s="1" t="n">
        <v>0</v>
      </c>
      <c r="BU170" s="1" t="n">
        <v>52</v>
      </c>
      <c r="BV170" s="1" t="b">
        <f aca="false">FALSE()</f>
        <v>0</v>
      </c>
      <c r="BW170" s="1" t="n">
        <v>0</v>
      </c>
      <c r="BX170" s="1" t="s">
        <v>186</v>
      </c>
      <c r="BY170" s="1" t="n">
        <v>30</v>
      </c>
      <c r="BZ170" s="1" t="n">
        <v>30</v>
      </c>
      <c r="CA170" s="1" t="n">
        <v>0.158795698925</v>
      </c>
      <c r="CB170" s="1" t="n">
        <v>984</v>
      </c>
      <c r="CC170" s="1" t="n">
        <v>0</v>
      </c>
      <c r="CD170" s="1" t="n">
        <v>1215.2403</v>
      </c>
      <c r="CE170" s="1" t="n">
        <v>0</v>
      </c>
      <c r="CF170" s="1" t="n">
        <v>1215.2403</v>
      </c>
      <c r="CG170" s="1" t="n">
        <v>0</v>
      </c>
      <c r="CH170" s="1" t="n">
        <v>260.31</v>
      </c>
      <c r="CI170" s="1" t="n">
        <v>1640.68</v>
      </c>
      <c r="CJ170" s="1" t="n">
        <v>1900.99</v>
      </c>
      <c r="CK170" s="1" t="n">
        <v>0.095432099708</v>
      </c>
      <c r="CL170" s="1"/>
      <c r="CM170" s="1" t="n">
        <v>0</v>
      </c>
      <c r="CN170" s="1" t="n">
        <v>0.095432099708</v>
      </c>
      <c r="CO170" s="1" t="n">
        <v>1900.99</v>
      </c>
      <c r="CP170" s="1" t="n">
        <v>260.31</v>
      </c>
      <c r="CQ170" s="1" t="n">
        <v>1640.68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2412</v>
      </c>
      <c r="CZ170" s="1" t="n">
        <v>3</v>
      </c>
      <c r="DA170" s="1" t="n">
        <v>8</v>
      </c>
      <c r="DB170" s="1" t="s">
        <v>187</v>
      </c>
      <c r="DC170" s="1" t="n">
        <v>3</v>
      </c>
      <c r="DD170" s="1" t="s">
        <v>184</v>
      </c>
      <c r="DE170" s="1" t="n">
        <v>2.6</v>
      </c>
      <c r="DF170" s="1" t="n">
        <v>0</v>
      </c>
      <c r="DG170" s="1" t="n">
        <v>0</v>
      </c>
      <c r="DH170" s="1" t="n">
        <v>2787</v>
      </c>
      <c r="DI170" s="1" t="n">
        <v>2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900</v>
      </c>
      <c r="DP170" s="13" t="n">
        <v>45620</v>
      </c>
      <c r="DQ170" s="13" t="n">
        <v>45649</v>
      </c>
      <c r="DR170" s="1" t="n">
        <v>1639</v>
      </c>
      <c r="DS170" s="1" t="b">
        <f aca="false">TRUE()</f>
        <v>1</v>
      </c>
      <c r="DT170" s="1" t="s">
        <v>189</v>
      </c>
      <c r="DU170" s="1" t="s">
        <v>189</v>
      </c>
      <c r="DV170" s="1" t="s">
        <v>184</v>
      </c>
      <c r="DW170" s="1" t="n">
        <v>136872</v>
      </c>
      <c r="DX170" s="1" t="n">
        <v>0</v>
      </c>
      <c r="DY170" s="1" t="n">
        <v>873</v>
      </c>
      <c r="DZ170" s="1" t="s">
        <v>474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3315</v>
      </c>
      <c r="EI170" s="13" t="n">
        <v>45620</v>
      </c>
      <c r="EJ170" s="13" t="n">
        <v>45649</v>
      </c>
      <c r="EK170" s="13" t="n">
        <v>45620</v>
      </c>
      <c r="EL170" s="1" t="n">
        <v>0</v>
      </c>
      <c r="EM170" s="1" t="n">
        <v>93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1.639</v>
      </c>
      <c r="EV170" s="1" t="n">
        <v>1</v>
      </c>
      <c r="EW170" s="1" t="n">
        <v>0.9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1.4751</v>
      </c>
      <c r="FE170" s="1" t="n">
        <v>1.4751</v>
      </c>
      <c r="FF170" s="1" t="n">
        <v>93</v>
      </c>
      <c r="FG170" s="1" t="n">
        <v>0</v>
      </c>
      <c r="FH170" s="1" t="n">
        <v>137.1843</v>
      </c>
      <c r="FI170" s="1" t="n">
        <v>0</v>
      </c>
      <c r="FJ170" s="1" t="n">
        <v>137.1843</v>
      </c>
      <c r="FK170" s="1" t="n">
        <v>0</v>
      </c>
      <c r="FL170" s="1" t="s">
        <v>194</v>
      </c>
      <c r="FM170" s="1" t="b">
        <f aca="false">FALSE()</f>
        <v>0</v>
      </c>
      <c r="FN170" s="14" t="n">
        <v>2150.4</v>
      </c>
      <c r="FO170" s="15" t="n">
        <f aca="false">CJ170/FN170</f>
        <v>0.884016927083333</v>
      </c>
      <c r="FP170" s="15" t="n">
        <f aca="false">FO170/CB170*EM170</f>
        <v>0.0835503803036077</v>
      </c>
      <c r="FQ170" s="1" t="str">
        <f aca="false">BO170</f>
        <v>273</v>
      </c>
      <c r="FR170" s="16" t="n">
        <f aca="false">FP170*FN170</f>
        <v>179.666737804878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75</v>
      </c>
      <c r="D171" s="1" t="n">
        <v>486</v>
      </c>
      <c r="E171" s="1" t="s">
        <v>175</v>
      </c>
      <c r="G171" s="13" t="n">
        <v>45620</v>
      </c>
      <c r="H171" s="13" t="n">
        <v>45649</v>
      </c>
      <c r="I171" s="1" t="s">
        <v>176</v>
      </c>
      <c r="J171" s="1" t="n">
        <v>15</v>
      </c>
      <c r="K171" s="1" t="n">
        <v>85</v>
      </c>
      <c r="L171" s="1" t="n">
        <v>0</v>
      </c>
      <c r="M171" s="1" t="s">
        <v>177</v>
      </c>
      <c r="N171" s="1" t="b">
        <f aca="false">FALSE()</f>
        <v>0</v>
      </c>
      <c r="O171" s="1" t="n">
        <v>105487.65</v>
      </c>
      <c r="P171" s="1" t="n">
        <v>15823.15</v>
      </c>
      <c r="Q171" s="1" t="n">
        <v>89664.5</v>
      </c>
      <c r="R171" s="1" t="n">
        <v>0</v>
      </c>
      <c r="S171" s="1" t="n">
        <v>89664.5</v>
      </c>
      <c r="T171" s="1" t="n">
        <v>49.0549</v>
      </c>
      <c r="U171" s="1" t="s">
        <v>178</v>
      </c>
      <c r="V171" s="1" t="n">
        <v>205.38305532</v>
      </c>
      <c r="W171" s="1" t="n">
        <v>3160.9</v>
      </c>
      <c r="X171" s="1" t="n">
        <v>0</v>
      </c>
      <c r="Y171" s="1" t="n">
        <v>3160.9</v>
      </c>
      <c r="Z171" s="1" t="n">
        <v>3160.9</v>
      </c>
      <c r="AA171" s="1" t="n">
        <v>3160.9</v>
      </c>
      <c r="AB171" s="1" t="n">
        <v>45631</v>
      </c>
      <c r="AC171" s="1" t="n">
        <v>0</v>
      </c>
      <c r="AD171" s="1" t="n">
        <v>64680.377</v>
      </c>
      <c r="AE171" s="1" t="n">
        <v>0</v>
      </c>
      <c r="AF171" s="1" t="n">
        <v>66413.7568</v>
      </c>
      <c r="AG171" s="1" t="n">
        <v>1733.3798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635938228308</v>
      </c>
      <c r="AN171" s="1" t="n">
        <v>4.055916530789</v>
      </c>
      <c r="AO171" s="1" t="b">
        <f aca="false">FALSE()</f>
        <v>0</v>
      </c>
      <c r="AP171" s="1" t="n">
        <v>0</v>
      </c>
      <c r="AQ171" s="1" t="n">
        <v>-0.635938228308</v>
      </c>
      <c r="AR171" s="1" t="n">
        <v>4.055916530789</v>
      </c>
      <c r="AS171" s="1" t="n">
        <v>21</v>
      </c>
      <c r="AT171" s="1" t="n">
        <v>4</v>
      </c>
      <c r="AV171" s="1" t="s">
        <v>180</v>
      </c>
      <c r="AW171" s="1" t="s">
        <v>181</v>
      </c>
      <c r="AZ171" s="1" t="s">
        <v>182</v>
      </c>
      <c r="BA171" s="1" t="s">
        <v>183</v>
      </c>
      <c r="BB171" s="1" t="n">
        <v>0</v>
      </c>
      <c r="BC171" s="1" t="n">
        <v>0</v>
      </c>
      <c r="BD171" s="1" t="n">
        <v>0</v>
      </c>
      <c r="BE171" s="1" t="n">
        <v>874</v>
      </c>
      <c r="BG171" s="1" t="s">
        <v>184</v>
      </c>
      <c r="BH171" s="1" t="n">
        <v>274</v>
      </c>
      <c r="BI171" s="1" t="n">
        <v>7</v>
      </c>
      <c r="BJ171" s="13" t="n">
        <v>45620</v>
      </c>
      <c r="BK171" s="13" t="n">
        <v>45649</v>
      </c>
      <c r="BL171" s="1" t="n">
        <v>874</v>
      </c>
      <c r="BN171" s="1" t="b">
        <f aca="false">TRUE()</f>
        <v>1</v>
      </c>
      <c r="BO171" s="1" t="s">
        <v>476</v>
      </c>
      <c r="BR171" s="13" t="n">
        <v>45620</v>
      </c>
      <c r="BS171" s="13" t="n">
        <v>45649</v>
      </c>
      <c r="BT171" s="1" t="n">
        <v>0</v>
      </c>
      <c r="BU171" s="1" t="n">
        <v>52.7</v>
      </c>
      <c r="BV171" s="1" t="b">
        <f aca="false">FALSE()</f>
        <v>0</v>
      </c>
      <c r="BW171" s="1" t="n">
        <v>0</v>
      </c>
      <c r="BX171" s="1" t="s">
        <v>186</v>
      </c>
      <c r="BY171" s="1" t="n">
        <v>30</v>
      </c>
      <c r="BZ171" s="1" t="n">
        <v>30</v>
      </c>
      <c r="CA171" s="1" t="n">
        <v>0.158795698925</v>
      </c>
      <c r="CB171" s="1" t="n">
        <v>809</v>
      </c>
      <c r="CC171" s="1" t="n">
        <v>0</v>
      </c>
      <c r="CD171" s="1" t="n">
        <v>969.391</v>
      </c>
      <c r="CE171" s="1" t="n">
        <v>0</v>
      </c>
      <c r="CF171" s="1" t="n">
        <v>969.391</v>
      </c>
      <c r="CG171" s="1" t="n">
        <v>0</v>
      </c>
      <c r="CH171" s="1" t="n">
        <v>263.81</v>
      </c>
      <c r="CI171" s="1" t="n">
        <v>1308.76</v>
      </c>
      <c r="CJ171" s="1" t="n">
        <v>1572.57</v>
      </c>
      <c r="CK171" s="1" t="n">
        <v>-0.105854190586</v>
      </c>
      <c r="CL171" s="1"/>
      <c r="CM171" s="1" t="n">
        <v>0</v>
      </c>
      <c r="CN171" s="1" t="n">
        <v>-0.105854190586</v>
      </c>
      <c r="CO171" s="1" t="n">
        <v>1572.57</v>
      </c>
      <c r="CP171" s="1" t="n">
        <v>263.81</v>
      </c>
      <c r="CQ171" s="1" t="n">
        <v>1308.76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2413</v>
      </c>
      <c r="CZ171" s="1" t="n">
        <v>1</v>
      </c>
      <c r="DA171" s="1" t="n">
        <v>8</v>
      </c>
      <c r="DB171" s="1" t="s">
        <v>187</v>
      </c>
      <c r="DC171" s="1" t="n">
        <v>1</v>
      </c>
      <c r="DD171" s="1" t="s">
        <v>189</v>
      </c>
      <c r="DE171" s="1" t="n">
        <v>2.6</v>
      </c>
      <c r="DF171" s="1" t="n">
        <v>0</v>
      </c>
      <c r="DG171" s="1" t="n">
        <v>0</v>
      </c>
      <c r="DH171" s="1" t="n">
        <v>2788</v>
      </c>
      <c r="DI171" s="1" t="n">
        <v>1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0</v>
      </c>
      <c r="DO171" s="1" t="n">
        <v>700</v>
      </c>
      <c r="DP171" s="13" t="n">
        <v>45620</v>
      </c>
      <c r="DQ171" s="13" t="n">
        <v>45649</v>
      </c>
      <c r="DR171" s="1" t="n">
        <v>1275</v>
      </c>
      <c r="DS171" s="1" t="b">
        <f aca="false">TRUE()</f>
        <v>1</v>
      </c>
      <c r="DT171" s="1" t="s">
        <v>189</v>
      </c>
      <c r="DU171" s="1" t="s">
        <v>189</v>
      </c>
      <c r="DV171" s="1" t="s">
        <v>184</v>
      </c>
      <c r="DW171" s="1" t="n">
        <v>136873</v>
      </c>
      <c r="DX171" s="1" t="n">
        <v>0</v>
      </c>
      <c r="DY171" s="1" t="n">
        <v>874</v>
      </c>
      <c r="DZ171" s="1" t="s">
        <v>477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3315</v>
      </c>
      <c r="EI171" s="13" t="n">
        <v>45620</v>
      </c>
      <c r="EJ171" s="13" t="n">
        <v>45649</v>
      </c>
      <c r="EK171" s="13" t="n">
        <v>45620</v>
      </c>
      <c r="EL171" s="1" t="n">
        <v>0</v>
      </c>
      <c r="EM171" s="1" t="n">
        <v>345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275</v>
      </c>
      <c r="EV171" s="1" t="n">
        <v>1</v>
      </c>
      <c r="EW171" s="1" t="n">
        <v>1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275</v>
      </c>
      <c r="FE171" s="1" t="n">
        <v>1.275</v>
      </c>
      <c r="FF171" s="1" t="n">
        <v>345</v>
      </c>
      <c r="FG171" s="1" t="n">
        <v>0</v>
      </c>
      <c r="FH171" s="1" t="n">
        <v>439.875</v>
      </c>
      <c r="FI171" s="1" t="n">
        <v>0</v>
      </c>
      <c r="FJ171" s="1" t="n">
        <v>439.875</v>
      </c>
      <c r="FK171" s="1" t="n">
        <v>0</v>
      </c>
      <c r="FL171" s="1" t="s">
        <v>194</v>
      </c>
      <c r="FM171" s="1" t="b">
        <f aca="false">FALSE()</f>
        <v>0</v>
      </c>
      <c r="FN171" s="14" t="n">
        <v>2150.4</v>
      </c>
      <c r="FO171" s="15" t="n">
        <f aca="false">CJ171/FN171</f>
        <v>0.731291852678571</v>
      </c>
      <c r="FP171" s="15" t="n">
        <f aca="false">FO171/CB171*EM171</f>
        <v>0.311861173268365</v>
      </c>
      <c r="FQ171" s="1" t="str">
        <f aca="false">BO171</f>
        <v>274</v>
      </c>
      <c r="FR171" s="16" t="n">
        <f aca="false">FP171*FN171</f>
        <v>670.626266996292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75</v>
      </c>
      <c r="D172" s="1" t="n">
        <v>486</v>
      </c>
      <c r="E172" s="1" t="s">
        <v>175</v>
      </c>
      <c r="G172" s="13" t="n">
        <v>45620</v>
      </c>
      <c r="H172" s="13" t="n">
        <v>45649</v>
      </c>
      <c r="I172" s="1" t="s">
        <v>176</v>
      </c>
      <c r="J172" s="1" t="n">
        <v>15</v>
      </c>
      <c r="K172" s="1" t="n">
        <v>85</v>
      </c>
      <c r="L172" s="1" t="n">
        <v>0</v>
      </c>
      <c r="M172" s="1" t="s">
        <v>177</v>
      </c>
      <c r="N172" s="1" t="b">
        <f aca="false">FALSE()</f>
        <v>0</v>
      </c>
      <c r="O172" s="1" t="n">
        <v>105487.65</v>
      </c>
      <c r="P172" s="1" t="n">
        <v>15823.15</v>
      </c>
      <c r="Q172" s="1" t="n">
        <v>89664.5</v>
      </c>
      <c r="R172" s="1" t="n">
        <v>0</v>
      </c>
      <c r="S172" s="1" t="n">
        <v>89664.5</v>
      </c>
      <c r="T172" s="1" t="n">
        <v>49.0549</v>
      </c>
      <c r="U172" s="1" t="s">
        <v>178</v>
      </c>
      <c r="V172" s="1" t="n">
        <v>205.38305532</v>
      </c>
      <c r="W172" s="1" t="n">
        <v>3160.9</v>
      </c>
      <c r="X172" s="1" t="n">
        <v>0</v>
      </c>
      <c r="Y172" s="1" t="n">
        <v>3160.9</v>
      </c>
      <c r="Z172" s="1" t="n">
        <v>3160.9</v>
      </c>
      <c r="AA172" s="1" t="n">
        <v>3160.9</v>
      </c>
      <c r="AB172" s="1" t="n">
        <v>45631</v>
      </c>
      <c r="AC172" s="1" t="n">
        <v>0</v>
      </c>
      <c r="AD172" s="1" t="n">
        <v>64680.377</v>
      </c>
      <c r="AE172" s="1" t="n">
        <v>0</v>
      </c>
      <c r="AF172" s="1" t="n">
        <v>66413.7568</v>
      </c>
      <c r="AG172" s="1" t="n">
        <v>1733.3798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635938228308</v>
      </c>
      <c r="AN172" s="1" t="n">
        <v>4.055916530789</v>
      </c>
      <c r="AO172" s="1" t="b">
        <f aca="false">FALSE()</f>
        <v>0</v>
      </c>
      <c r="AP172" s="1" t="n">
        <v>0</v>
      </c>
      <c r="AQ172" s="1" t="n">
        <v>-0.635938228308</v>
      </c>
      <c r="AR172" s="1" t="n">
        <v>4.055916530789</v>
      </c>
      <c r="AS172" s="1" t="n">
        <v>21</v>
      </c>
      <c r="AT172" s="1" t="n">
        <v>4</v>
      </c>
      <c r="AV172" s="1" t="s">
        <v>180</v>
      </c>
      <c r="AW172" s="1" t="s">
        <v>181</v>
      </c>
      <c r="AZ172" s="1" t="s">
        <v>182</v>
      </c>
      <c r="BA172" s="1" t="s">
        <v>183</v>
      </c>
      <c r="BB172" s="1" t="n">
        <v>0</v>
      </c>
      <c r="BC172" s="1" t="n">
        <v>0</v>
      </c>
      <c r="BD172" s="1" t="n">
        <v>0</v>
      </c>
      <c r="BE172" s="1" t="n">
        <v>874</v>
      </c>
      <c r="BG172" s="1" t="s">
        <v>184</v>
      </c>
      <c r="BH172" s="1" t="n">
        <v>274</v>
      </c>
      <c r="BI172" s="1" t="n">
        <v>7</v>
      </c>
      <c r="BJ172" s="13" t="n">
        <v>45620</v>
      </c>
      <c r="BK172" s="13" t="n">
        <v>45649</v>
      </c>
      <c r="BL172" s="1" t="n">
        <v>874</v>
      </c>
      <c r="BN172" s="1" t="b">
        <f aca="false">TRUE()</f>
        <v>1</v>
      </c>
      <c r="BO172" s="1" t="s">
        <v>476</v>
      </c>
      <c r="BR172" s="13" t="n">
        <v>45620</v>
      </c>
      <c r="BS172" s="13" t="n">
        <v>45649</v>
      </c>
      <c r="BT172" s="1" t="n">
        <v>0</v>
      </c>
      <c r="BU172" s="1" t="n">
        <v>52.7</v>
      </c>
      <c r="BV172" s="1" t="b">
        <f aca="false">FALSE()</f>
        <v>0</v>
      </c>
      <c r="BW172" s="1" t="n">
        <v>0</v>
      </c>
      <c r="BX172" s="1" t="s">
        <v>186</v>
      </c>
      <c r="BY172" s="1" t="n">
        <v>30</v>
      </c>
      <c r="BZ172" s="1" t="n">
        <v>30</v>
      </c>
      <c r="CA172" s="1" t="n">
        <v>0.158795698925</v>
      </c>
      <c r="CB172" s="1" t="n">
        <v>809</v>
      </c>
      <c r="CC172" s="1" t="n">
        <v>0</v>
      </c>
      <c r="CD172" s="1" t="n">
        <v>969.391</v>
      </c>
      <c r="CE172" s="1" t="n">
        <v>0</v>
      </c>
      <c r="CF172" s="1" t="n">
        <v>969.391</v>
      </c>
      <c r="CG172" s="1" t="n">
        <v>0</v>
      </c>
      <c r="CH172" s="1" t="n">
        <v>263.81</v>
      </c>
      <c r="CI172" s="1" t="n">
        <v>1308.76</v>
      </c>
      <c r="CJ172" s="1" t="n">
        <v>1572.57</v>
      </c>
      <c r="CK172" s="1" t="n">
        <v>-0.105854190586</v>
      </c>
      <c r="CL172" s="1"/>
      <c r="CM172" s="1" t="n">
        <v>0</v>
      </c>
      <c r="CN172" s="1" t="n">
        <v>-0.105854190586</v>
      </c>
      <c r="CO172" s="1" t="n">
        <v>1572.57</v>
      </c>
      <c r="CP172" s="1" t="n">
        <v>263.81</v>
      </c>
      <c r="CQ172" s="1" t="n">
        <v>1308.76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2414</v>
      </c>
      <c r="CZ172" s="1" t="n">
        <v>2</v>
      </c>
      <c r="DA172" s="1" t="n">
        <v>8</v>
      </c>
      <c r="DB172" s="1" t="s">
        <v>187</v>
      </c>
      <c r="DC172" s="1" t="n">
        <v>2</v>
      </c>
      <c r="DD172" s="1" t="s">
        <v>189</v>
      </c>
      <c r="DE172" s="1" t="n">
        <v>2.6</v>
      </c>
      <c r="DF172" s="1" t="n">
        <v>0</v>
      </c>
      <c r="DG172" s="1" t="n">
        <v>0</v>
      </c>
      <c r="DH172" s="1" t="n">
        <v>2789</v>
      </c>
      <c r="DI172" s="1" t="n">
        <v>1</v>
      </c>
      <c r="DJ172" s="1" t="n">
        <v>387</v>
      </c>
      <c r="DK172" s="1" t="s">
        <v>188</v>
      </c>
      <c r="DL172" s="1" t="n">
        <v>2</v>
      </c>
      <c r="DM172" s="1" t="n">
        <v>500</v>
      </c>
      <c r="DN172" s="1" t="n">
        <v>100</v>
      </c>
      <c r="DO172" s="1" t="n">
        <v>1200</v>
      </c>
      <c r="DP172" s="13" t="n">
        <v>45620</v>
      </c>
      <c r="DQ172" s="13" t="n">
        <v>45649</v>
      </c>
      <c r="DR172" s="1" t="n">
        <v>2189</v>
      </c>
      <c r="DS172" s="1" t="b">
        <f aca="false">TRUE()</f>
        <v>1</v>
      </c>
      <c r="DT172" s="1" t="s">
        <v>189</v>
      </c>
      <c r="DU172" s="1" t="s">
        <v>189</v>
      </c>
      <c r="DV172" s="1" t="s">
        <v>184</v>
      </c>
      <c r="DW172" s="1" t="n">
        <v>136874</v>
      </c>
      <c r="DX172" s="1" t="n">
        <v>0</v>
      </c>
      <c r="DY172" s="1" t="n">
        <v>874</v>
      </c>
      <c r="DZ172" s="1" t="s">
        <v>478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3315</v>
      </c>
      <c r="EI172" s="13" t="n">
        <v>45620</v>
      </c>
      <c r="EJ172" s="13" t="n">
        <v>45649</v>
      </c>
      <c r="EK172" s="13" t="n">
        <v>45620</v>
      </c>
      <c r="EL172" s="1" t="n">
        <v>0</v>
      </c>
      <c r="EM172" s="1" t="n">
        <v>20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2.189</v>
      </c>
      <c r="EV172" s="1" t="n">
        <v>1</v>
      </c>
      <c r="EW172" s="1" t="n">
        <v>1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2.189</v>
      </c>
      <c r="FE172" s="1" t="n">
        <v>2.189</v>
      </c>
      <c r="FF172" s="1" t="n">
        <v>20</v>
      </c>
      <c r="FG172" s="1" t="n">
        <v>0</v>
      </c>
      <c r="FH172" s="1" t="n">
        <v>43.78</v>
      </c>
      <c r="FI172" s="1" t="n">
        <v>0</v>
      </c>
      <c r="FJ172" s="1" t="n">
        <v>43.78</v>
      </c>
      <c r="FK172" s="1" t="n">
        <v>0</v>
      </c>
      <c r="FL172" s="1" t="s">
        <v>194</v>
      </c>
      <c r="FM172" s="1" t="b">
        <f aca="false">FALSE()</f>
        <v>0</v>
      </c>
      <c r="FN172" s="14" t="n">
        <v>2150.4</v>
      </c>
      <c r="FO172" s="15" t="n">
        <f aca="false">CJ172/FN172</f>
        <v>0.731291852678571</v>
      </c>
      <c r="FP172" s="15" t="n">
        <f aca="false">FO172/CB172*EM172</f>
        <v>0.0180789085952675</v>
      </c>
      <c r="FQ172" s="1" t="str">
        <f aca="false">BO172</f>
        <v>274</v>
      </c>
      <c r="FR172" s="16" t="n">
        <f aca="false">FP172*FN172</f>
        <v>38.8768850432633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75</v>
      </c>
      <c r="D173" s="1" t="n">
        <v>486</v>
      </c>
      <c r="E173" s="1" t="s">
        <v>175</v>
      </c>
      <c r="G173" s="13" t="n">
        <v>45620</v>
      </c>
      <c r="H173" s="13" t="n">
        <v>45649</v>
      </c>
      <c r="I173" s="1" t="s">
        <v>176</v>
      </c>
      <c r="J173" s="1" t="n">
        <v>15</v>
      </c>
      <c r="K173" s="1" t="n">
        <v>85</v>
      </c>
      <c r="L173" s="1" t="n">
        <v>0</v>
      </c>
      <c r="M173" s="1" t="s">
        <v>177</v>
      </c>
      <c r="N173" s="1" t="b">
        <f aca="false">FALSE()</f>
        <v>0</v>
      </c>
      <c r="O173" s="1" t="n">
        <v>105487.65</v>
      </c>
      <c r="P173" s="1" t="n">
        <v>15823.15</v>
      </c>
      <c r="Q173" s="1" t="n">
        <v>89664.5</v>
      </c>
      <c r="R173" s="1" t="n">
        <v>0</v>
      </c>
      <c r="S173" s="1" t="n">
        <v>89664.5</v>
      </c>
      <c r="T173" s="1" t="n">
        <v>49.0549</v>
      </c>
      <c r="U173" s="1" t="s">
        <v>178</v>
      </c>
      <c r="V173" s="1" t="n">
        <v>205.38305532</v>
      </c>
      <c r="W173" s="1" t="n">
        <v>3160.9</v>
      </c>
      <c r="X173" s="1" t="n">
        <v>0</v>
      </c>
      <c r="Y173" s="1" t="n">
        <v>3160.9</v>
      </c>
      <c r="Z173" s="1" t="n">
        <v>3160.9</v>
      </c>
      <c r="AA173" s="1" t="n">
        <v>3160.9</v>
      </c>
      <c r="AB173" s="1" t="n">
        <v>45631</v>
      </c>
      <c r="AC173" s="1" t="n">
        <v>0</v>
      </c>
      <c r="AD173" s="1" t="n">
        <v>64680.377</v>
      </c>
      <c r="AE173" s="1" t="n">
        <v>0</v>
      </c>
      <c r="AF173" s="1" t="n">
        <v>66413.7568</v>
      </c>
      <c r="AG173" s="1" t="n">
        <v>1733.3798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635938228308</v>
      </c>
      <c r="AN173" s="1" t="n">
        <v>4.055916530789</v>
      </c>
      <c r="AO173" s="1" t="b">
        <f aca="false">FALSE()</f>
        <v>0</v>
      </c>
      <c r="AP173" s="1" t="n">
        <v>0</v>
      </c>
      <c r="AQ173" s="1" t="n">
        <v>-0.635938228308</v>
      </c>
      <c r="AR173" s="1" t="n">
        <v>4.055916530789</v>
      </c>
      <c r="AS173" s="1" t="n">
        <v>21</v>
      </c>
      <c r="AT173" s="1" t="n">
        <v>4</v>
      </c>
      <c r="AV173" s="1" t="s">
        <v>180</v>
      </c>
      <c r="AW173" s="1" t="s">
        <v>181</v>
      </c>
      <c r="AZ173" s="1" t="s">
        <v>182</v>
      </c>
      <c r="BA173" s="1" t="s">
        <v>183</v>
      </c>
      <c r="BB173" s="1" t="n">
        <v>0</v>
      </c>
      <c r="BC173" s="1" t="n">
        <v>0</v>
      </c>
      <c r="BD173" s="1" t="n">
        <v>0</v>
      </c>
      <c r="BE173" s="1" t="n">
        <v>874</v>
      </c>
      <c r="BG173" s="1" t="s">
        <v>184</v>
      </c>
      <c r="BH173" s="1" t="n">
        <v>274</v>
      </c>
      <c r="BI173" s="1" t="n">
        <v>7</v>
      </c>
      <c r="BJ173" s="13" t="n">
        <v>45620</v>
      </c>
      <c r="BK173" s="13" t="n">
        <v>45649</v>
      </c>
      <c r="BL173" s="1" t="n">
        <v>874</v>
      </c>
      <c r="BN173" s="1" t="b">
        <f aca="false">TRUE()</f>
        <v>1</v>
      </c>
      <c r="BO173" s="1" t="s">
        <v>476</v>
      </c>
      <c r="BR173" s="13" t="n">
        <v>45620</v>
      </c>
      <c r="BS173" s="13" t="n">
        <v>45649</v>
      </c>
      <c r="BT173" s="1" t="n">
        <v>0</v>
      </c>
      <c r="BU173" s="1" t="n">
        <v>52.7</v>
      </c>
      <c r="BV173" s="1" t="b">
        <f aca="false">FALSE()</f>
        <v>0</v>
      </c>
      <c r="BW173" s="1" t="n">
        <v>0</v>
      </c>
      <c r="BX173" s="1" t="s">
        <v>186</v>
      </c>
      <c r="BY173" s="1" t="n">
        <v>30</v>
      </c>
      <c r="BZ173" s="1" t="n">
        <v>30</v>
      </c>
      <c r="CA173" s="1" t="n">
        <v>0.158795698925</v>
      </c>
      <c r="CB173" s="1" t="n">
        <v>809</v>
      </c>
      <c r="CC173" s="1" t="n">
        <v>0</v>
      </c>
      <c r="CD173" s="1" t="n">
        <v>969.391</v>
      </c>
      <c r="CE173" s="1" t="n">
        <v>0</v>
      </c>
      <c r="CF173" s="1" t="n">
        <v>969.391</v>
      </c>
      <c r="CG173" s="1" t="n">
        <v>0</v>
      </c>
      <c r="CH173" s="1" t="n">
        <v>263.81</v>
      </c>
      <c r="CI173" s="1" t="n">
        <v>1308.76</v>
      </c>
      <c r="CJ173" s="1" t="n">
        <v>1572.57</v>
      </c>
      <c r="CK173" s="1" t="n">
        <v>-0.105854190586</v>
      </c>
      <c r="CL173" s="1"/>
      <c r="CM173" s="1" t="n">
        <v>0</v>
      </c>
      <c r="CN173" s="1" t="n">
        <v>-0.105854190586</v>
      </c>
      <c r="CO173" s="1" t="n">
        <v>1572.57</v>
      </c>
      <c r="CP173" s="1" t="n">
        <v>263.81</v>
      </c>
      <c r="CQ173" s="1" t="n">
        <v>1308.76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2415</v>
      </c>
      <c r="CZ173" s="1" t="n">
        <v>3</v>
      </c>
      <c r="DA173" s="1" t="n">
        <v>2</v>
      </c>
      <c r="DB173" s="1" t="s">
        <v>195</v>
      </c>
      <c r="DC173" s="1" t="n">
        <v>3</v>
      </c>
      <c r="DD173" s="1" t="s">
        <v>189</v>
      </c>
      <c r="DE173" s="1" t="n">
        <v>2.6</v>
      </c>
      <c r="DF173" s="1" t="n">
        <v>0</v>
      </c>
      <c r="DG173" s="1" t="n">
        <v>0</v>
      </c>
      <c r="DH173" s="1" t="n">
        <v>2790</v>
      </c>
      <c r="DI173" s="1" t="n">
        <v>1</v>
      </c>
      <c r="DJ173" s="1" t="n">
        <v>387</v>
      </c>
      <c r="DK173" s="1" t="s">
        <v>188</v>
      </c>
      <c r="DL173" s="1" t="n">
        <v>2</v>
      </c>
      <c r="DM173" s="1" t="n">
        <v>500</v>
      </c>
      <c r="DN173" s="1" t="n">
        <v>100</v>
      </c>
      <c r="DO173" s="1" t="n">
        <v>600</v>
      </c>
      <c r="DP173" s="13" t="n">
        <v>45620</v>
      </c>
      <c r="DQ173" s="13" t="n">
        <v>45649</v>
      </c>
      <c r="DR173" s="1" t="n">
        <v>1094</v>
      </c>
      <c r="DS173" s="1" t="b">
        <f aca="false">TRUE()</f>
        <v>1</v>
      </c>
      <c r="DT173" s="1" t="s">
        <v>189</v>
      </c>
      <c r="DU173" s="1" t="s">
        <v>189</v>
      </c>
      <c r="DV173" s="1" t="s">
        <v>184</v>
      </c>
      <c r="DW173" s="1" t="n">
        <v>136875</v>
      </c>
      <c r="DX173" s="1" t="n">
        <v>0</v>
      </c>
      <c r="DY173" s="1" t="n">
        <v>874</v>
      </c>
      <c r="DZ173" s="1" t="s">
        <v>479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3315</v>
      </c>
      <c r="EI173" s="13" t="n">
        <v>45620</v>
      </c>
      <c r="EJ173" s="13" t="n">
        <v>45649</v>
      </c>
      <c r="EK173" s="13" t="n">
        <v>45620</v>
      </c>
      <c r="EL173" s="1" t="n">
        <v>0</v>
      </c>
      <c r="EM173" s="1" t="n">
        <v>444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1.094</v>
      </c>
      <c r="EV173" s="1" t="n">
        <v>1</v>
      </c>
      <c r="EW173" s="1" t="n">
        <v>1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094</v>
      </c>
      <c r="FE173" s="1" t="n">
        <v>1.094</v>
      </c>
      <c r="FF173" s="1" t="n">
        <v>444</v>
      </c>
      <c r="FG173" s="1" t="n">
        <v>0</v>
      </c>
      <c r="FH173" s="1" t="n">
        <v>485.736</v>
      </c>
      <c r="FI173" s="1" t="n">
        <v>0</v>
      </c>
      <c r="FJ173" s="1" t="n">
        <v>485.736</v>
      </c>
      <c r="FK173" s="1" t="n">
        <v>0</v>
      </c>
      <c r="FL173" s="1" t="s">
        <v>194</v>
      </c>
      <c r="FM173" s="1" t="b">
        <f aca="false">FALSE()</f>
        <v>0</v>
      </c>
      <c r="FN173" s="14" t="n">
        <v>2150.4</v>
      </c>
      <c r="FO173" s="15" t="n">
        <f aca="false">CJ173/FN173</f>
        <v>0.731291852678571</v>
      </c>
      <c r="FP173" s="15" t="n">
        <f aca="false">FO173/CB173*EM173</f>
        <v>0.401351770814939</v>
      </c>
      <c r="FQ173" s="1" t="str">
        <f aca="false">BO173</f>
        <v>274</v>
      </c>
      <c r="FR173" s="16" t="n">
        <f aca="false">FP173*FN173</f>
        <v>863.066847960445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80</v>
      </c>
      <c r="D174" s="1" t="n">
        <v>486</v>
      </c>
      <c r="E174" s="1" t="s">
        <v>175</v>
      </c>
      <c r="G174" s="13" t="n">
        <v>45620</v>
      </c>
      <c r="H174" s="13" t="n">
        <v>45649</v>
      </c>
      <c r="I174" s="1" t="s">
        <v>176</v>
      </c>
      <c r="J174" s="1" t="n">
        <v>15</v>
      </c>
      <c r="K174" s="1" t="n">
        <v>85</v>
      </c>
      <c r="L174" s="1" t="n">
        <v>0</v>
      </c>
      <c r="M174" s="1" t="s">
        <v>177</v>
      </c>
      <c r="N174" s="1" t="b">
        <f aca="false">FALSE()</f>
        <v>0</v>
      </c>
      <c r="O174" s="1" t="n">
        <v>105487.65</v>
      </c>
      <c r="P174" s="1" t="n">
        <v>15823.15</v>
      </c>
      <c r="Q174" s="1" t="n">
        <v>89664.5</v>
      </c>
      <c r="R174" s="1" t="n">
        <v>0</v>
      </c>
      <c r="S174" s="1" t="n">
        <v>89664.5</v>
      </c>
      <c r="T174" s="1" t="n">
        <v>49.0549</v>
      </c>
      <c r="U174" s="1" t="s">
        <v>178</v>
      </c>
      <c r="V174" s="1" t="n">
        <v>205.38305532</v>
      </c>
      <c r="W174" s="1" t="n">
        <v>3160.9</v>
      </c>
      <c r="X174" s="1" t="n">
        <v>0</v>
      </c>
      <c r="Y174" s="1" t="n">
        <v>3160.9</v>
      </c>
      <c r="Z174" s="1" t="n">
        <v>3160.9</v>
      </c>
      <c r="AA174" s="1" t="n">
        <v>3160.9</v>
      </c>
      <c r="AB174" s="1" t="n">
        <v>45631</v>
      </c>
      <c r="AC174" s="1" t="n">
        <v>0</v>
      </c>
      <c r="AD174" s="1" t="n">
        <v>64680.377</v>
      </c>
      <c r="AE174" s="1" t="n">
        <v>0</v>
      </c>
      <c r="AF174" s="1" t="n">
        <v>66413.7568</v>
      </c>
      <c r="AG174" s="1" t="n">
        <v>1733.3798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635938228308</v>
      </c>
      <c r="AN174" s="1" t="n">
        <v>4.055916530789</v>
      </c>
      <c r="AO174" s="1" t="b">
        <f aca="false">FALSE()</f>
        <v>0</v>
      </c>
      <c r="AP174" s="1" t="n">
        <v>0</v>
      </c>
      <c r="AQ174" s="1" t="n">
        <v>-0.635938228308</v>
      </c>
      <c r="AR174" s="1" t="n">
        <v>4.055916530789</v>
      </c>
      <c r="AS174" s="1" t="n">
        <v>21</v>
      </c>
      <c r="AT174" s="1" t="n">
        <v>4</v>
      </c>
      <c r="AV174" s="1" t="s">
        <v>180</v>
      </c>
      <c r="AW174" s="1" t="s">
        <v>181</v>
      </c>
      <c r="AZ174" s="1" t="s">
        <v>182</v>
      </c>
      <c r="BA174" s="1" t="s">
        <v>183</v>
      </c>
      <c r="BB174" s="1" t="n">
        <v>0</v>
      </c>
      <c r="BC174" s="1" t="n">
        <v>0</v>
      </c>
      <c r="BD174" s="1" t="n">
        <v>0</v>
      </c>
      <c r="BE174" s="1" t="n">
        <v>875</v>
      </c>
      <c r="BG174" s="1" t="s">
        <v>184</v>
      </c>
      <c r="BH174" s="1" t="n">
        <v>275</v>
      </c>
      <c r="BI174" s="1" t="n">
        <v>7</v>
      </c>
      <c r="BJ174" s="13" t="n">
        <v>45620</v>
      </c>
      <c r="BK174" s="13" t="n">
        <v>45649</v>
      </c>
      <c r="BL174" s="1" t="n">
        <v>875</v>
      </c>
      <c r="BN174" s="1" t="b">
        <f aca="false">TRUE()</f>
        <v>1</v>
      </c>
      <c r="BO174" s="1" t="s">
        <v>481</v>
      </c>
      <c r="BR174" s="13" t="n">
        <v>45620</v>
      </c>
      <c r="BS174" s="13" t="n">
        <v>45649</v>
      </c>
      <c r="BT174" s="1" t="n">
        <v>0</v>
      </c>
      <c r="BU174" s="1" t="n">
        <v>71.4</v>
      </c>
      <c r="BV174" s="1" t="b">
        <f aca="false">FALSE()</f>
        <v>0</v>
      </c>
      <c r="BW174" s="1" t="n">
        <v>0</v>
      </c>
      <c r="BX174" s="1" t="s">
        <v>186</v>
      </c>
      <c r="BY174" s="1" t="n">
        <v>30</v>
      </c>
      <c r="BZ174" s="1" t="n">
        <v>30</v>
      </c>
      <c r="CA174" s="1" t="n">
        <v>0.158795698925</v>
      </c>
      <c r="CB174" s="1" t="n">
        <v>878</v>
      </c>
      <c r="CC174" s="1" t="n">
        <v>0</v>
      </c>
      <c r="CD174" s="1" t="n">
        <v>1265.799</v>
      </c>
      <c r="CE174" s="1" t="n">
        <v>0</v>
      </c>
      <c r="CF174" s="1" t="n">
        <v>1265.799</v>
      </c>
      <c r="CG174" s="1" t="n">
        <v>0</v>
      </c>
      <c r="CH174" s="1" t="n">
        <v>357.42</v>
      </c>
      <c r="CI174" s="1" t="n">
        <v>1708.94</v>
      </c>
      <c r="CJ174" s="1" t="n">
        <v>2066.36</v>
      </c>
      <c r="CK174" s="1" t="n">
        <v>-0.132805032572</v>
      </c>
      <c r="CL174" s="1"/>
      <c r="CM174" s="1" t="n">
        <v>0</v>
      </c>
      <c r="CN174" s="1" t="n">
        <v>-0.132805032572</v>
      </c>
      <c r="CO174" s="1" t="n">
        <v>2066.36</v>
      </c>
      <c r="CP174" s="1" t="n">
        <v>357.42</v>
      </c>
      <c r="CQ174" s="1" t="n">
        <v>1708.94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2416</v>
      </c>
      <c r="CZ174" s="1" t="n">
        <v>1</v>
      </c>
      <c r="DA174" s="1" t="n">
        <v>8</v>
      </c>
      <c r="DB174" s="1" t="s">
        <v>187</v>
      </c>
      <c r="DC174" s="1" t="n">
        <v>1</v>
      </c>
      <c r="DD174" s="1" t="s">
        <v>189</v>
      </c>
      <c r="DE174" s="1" t="n">
        <v>2.6</v>
      </c>
      <c r="DF174" s="1" t="n">
        <v>0</v>
      </c>
      <c r="DG174" s="1" t="n">
        <v>0</v>
      </c>
      <c r="DH174" s="1" t="n">
        <v>2791</v>
      </c>
      <c r="DI174" s="1" t="n">
        <v>1</v>
      </c>
      <c r="DJ174" s="1" t="n">
        <v>387</v>
      </c>
      <c r="DK174" s="1" t="s">
        <v>188</v>
      </c>
      <c r="DL174" s="1" t="n">
        <v>2</v>
      </c>
      <c r="DM174" s="1" t="n">
        <v>500</v>
      </c>
      <c r="DN174" s="1" t="n">
        <v>100</v>
      </c>
      <c r="DO174" s="1" t="n">
        <v>800</v>
      </c>
      <c r="DP174" s="13" t="n">
        <v>45620</v>
      </c>
      <c r="DQ174" s="13" t="n">
        <v>45649</v>
      </c>
      <c r="DR174" s="1" t="n">
        <v>1459</v>
      </c>
      <c r="DS174" s="1" t="b">
        <f aca="false">TRUE()</f>
        <v>1</v>
      </c>
      <c r="DT174" s="1" t="s">
        <v>189</v>
      </c>
      <c r="DU174" s="1" t="s">
        <v>189</v>
      </c>
      <c r="DV174" s="1" t="s">
        <v>184</v>
      </c>
      <c r="DW174" s="1" t="n">
        <v>136876</v>
      </c>
      <c r="DX174" s="1" t="n">
        <v>0</v>
      </c>
      <c r="DY174" s="1" t="n">
        <v>875</v>
      </c>
      <c r="DZ174" s="1" t="s">
        <v>482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3315</v>
      </c>
      <c r="EI174" s="13" t="n">
        <v>45620</v>
      </c>
      <c r="EJ174" s="13" t="n">
        <v>45649</v>
      </c>
      <c r="EK174" s="13" t="n">
        <v>45620</v>
      </c>
      <c r="EL174" s="1" t="n">
        <v>0</v>
      </c>
      <c r="EM174" s="1" t="n">
        <v>192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3</v>
      </c>
      <c r="ET174" s="1" t="n">
        <v>0</v>
      </c>
      <c r="EU174" s="1" t="n">
        <v>1.459</v>
      </c>
      <c r="EV174" s="1" t="n">
        <v>1</v>
      </c>
      <c r="EW174" s="1" t="n">
        <v>1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459</v>
      </c>
      <c r="FE174" s="1" t="n">
        <v>1.459</v>
      </c>
      <c r="FF174" s="1" t="n">
        <v>192</v>
      </c>
      <c r="FG174" s="1" t="n">
        <v>0</v>
      </c>
      <c r="FH174" s="1" t="n">
        <v>280.128</v>
      </c>
      <c r="FI174" s="1" t="n">
        <v>0</v>
      </c>
      <c r="FJ174" s="1" t="n">
        <v>280.128</v>
      </c>
      <c r="FK174" s="1" t="n">
        <v>0</v>
      </c>
      <c r="FL174" s="1" t="s">
        <v>194</v>
      </c>
      <c r="FM174" s="1" t="b">
        <f aca="false">FALSE()</f>
        <v>0</v>
      </c>
      <c r="FN174" s="14" t="n">
        <v>2150.4</v>
      </c>
      <c r="FO174" s="15" t="n">
        <f aca="false">CJ174/FN174</f>
        <v>0.960918898809524</v>
      </c>
      <c r="FP174" s="15" t="n">
        <f aca="false">FO174/CB174*EM174</f>
        <v>0.210132606573381</v>
      </c>
      <c r="FQ174" s="1" t="str">
        <f aca="false">BO174</f>
        <v>275</v>
      </c>
      <c r="FR174" s="16" t="n">
        <f aca="false">FP174*FN174</f>
        <v>451.869157175399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80</v>
      </c>
      <c r="D175" s="1" t="n">
        <v>486</v>
      </c>
      <c r="E175" s="1" t="s">
        <v>175</v>
      </c>
      <c r="G175" s="13" t="n">
        <v>45620</v>
      </c>
      <c r="H175" s="13" t="n">
        <v>45649</v>
      </c>
      <c r="I175" s="1" t="s">
        <v>176</v>
      </c>
      <c r="J175" s="1" t="n">
        <v>15</v>
      </c>
      <c r="K175" s="1" t="n">
        <v>85</v>
      </c>
      <c r="L175" s="1" t="n">
        <v>0</v>
      </c>
      <c r="M175" s="1" t="s">
        <v>177</v>
      </c>
      <c r="N175" s="1" t="b">
        <f aca="false">FALSE()</f>
        <v>0</v>
      </c>
      <c r="O175" s="1" t="n">
        <v>105487.65</v>
      </c>
      <c r="P175" s="1" t="n">
        <v>15823.15</v>
      </c>
      <c r="Q175" s="1" t="n">
        <v>89664.5</v>
      </c>
      <c r="R175" s="1" t="n">
        <v>0</v>
      </c>
      <c r="S175" s="1" t="n">
        <v>89664.5</v>
      </c>
      <c r="T175" s="1" t="n">
        <v>49.0549</v>
      </c>
      <c r="U175" s="1" t="s">
        <v>178</v>
      </c>
      <c r="V175" s="1" t="n">
        <v>205.38305532</v>
      </c>
      <c r="W175" s="1" t="n">
        <v>3160.9</v>
      </c>
      <c r="X175" s="1" t="n">
        <v>0</v>
      </c>
      <c r="Y175" s="1" t="n">
        <v>3160.9</v>
      </c>
      <c r="Z175" s="1" t="n">
        <v>3160.9</v>
      </c>
      <c r="AA175" s="1" t="n">
        <v>3160.9</v>
      </c>
      <c r="AB175" s="1" t="n">
        <v>45631</v>
      </c>
      <c r="AC175" s="1" t="n">
        <v>0</v>
      </c>
      <c r="AD175" s="1" t="n">
        <v>64680.377</v>
      </c>
      <c r="AE175" s="1" t="n">
        <v>0</v>
      </c>
      <c r="AF175" s="1" t="n">
        <v>66413.7568</v>
      </c>
      <c r="AG175" s="1" t="n">
        <v>1733.3798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635938228308</v>
      </c>
      <c r="AN175" s="1" t="n">
        <v>4.055916530789</v>
      </c>
      <c r="AO175" s="1" t="b">
        <f aca="false">FALSE()</f>
        <v>0</v>
      </c>
      <c r="AP175" s="1" t="n">
        <v>0</v>
      </c>
      <c r="AQ175" s="1" t="n">
        <v>-0.635938228308</v>
      </c>
      <c r="AR175" s="1" t="n">
        <v>4.055916530789</v>
      </c>
      <c r="AS175" s="1" t="n">
        <v>21</v>
      </c>
      <c r="AT175" s="1" t="n">
        <v>4</v>
      </c>
      <c r="AV175" s="1" t="s">
        <v>180</v>
      </c>
      <c r="AW175" s="1" t="s">
        <v>181</v>
      </c>
      <c r="AZ175" s="1" t="s">
        <v>182</v>
      </c>
      <c r="BA175" s="1" t="s">
        <v>183</v>
      </c>
      <c r="BB175" s="1" t="n">
        <v>0</v>
      </c>
      <c r="BC175" s="1" t="n">
        <v>0</v>
      </c>
      <c r="BD175" s="1" t="n">
        <v>0</v>
      </c>
      <c r="BE175" s="1" t="n">
        <v>875</v>
      </c>
      <c r="BG175" s="1" t="s">
        <v>184</v>
      </c>
      <c r="BH175" s="1" t="n">
        <v>275</v>
      </c>
      <c r="BI175" s="1" t="n">
        <v>7</v>
      </c>
      <c r="BJ175" s="13" t="n">
        <v>45620</v>
      </c>
      <c r="BK175" s="13" t="n">
        <v>45649</v>
      </c>
      <c r="BL175" s="1" t="n">
        <v>875</v>
      </c>
      <c r="BN175" s="1" t="b">
        <f aca="false">TRUE()</f>
        <v>1</v>
      </c>
      <c r="BO175" s="1" t="s">
        <v>481</v>
      </c>
      <c r="BR175" s="13" t="n">
        <v>45620</v>
      </c>
      <c r="BS175" s="13" t="n">
        <v>45649</v>
      </c>
      <c r="BT175" s="1" t="n">
        <v>0</v>
      </c>
      <c r="BU175" s="1" t="n">
        <v>71.4</v>
      </c>
      <c r="BV175" s="1" t="b">
        <f aca="false">FALSE()</f>
        <v>0</v>
      </c>
      <c r="BW175" s="1" t="n">
        <v>0</v>
      </c>
      <c r="BX175" s="1" t="s">
        <v>186</v>
      </c>
      <c r="BY175" s="1" t="n">
        <v>30</v>
      </c>
      <c r="BZ175" s="1" t="n">
        <v>30</v>
      </c>
      <c r="CA175" s="1" t="n">
        <v>0.158795698925</v>
      </c>
      <c r="CB175" s="1" t="n">
        <v>878</v>
      </c>
      <c r="CC175" s="1" t="n">
        <v>0</v>
      </c>
      <c r="CD175" s="1" t="n">
        <v>1265.799</v>
      </c>
      <c r="CE175" s="1" t="n">
        <v>0</v>
      </c>
      <c r="CF175" s="1" t="n">
        <v>1265.799</v>
      </c>
      <c r="CG175" s="1" t="n">
        <v>0</v>
      </c>
      <c r="CH175" s="1" t="n">
        <v>357.42</v>
      </c>
      <c r="CI175" s="1" t="n">
        <v>1708.94</v>
      </c>
      <c r="CJ175" s="1" t="n">
        <v>2066.36</v>
      </c>
      <c r="CK175" s="1" t="n">
        <v>-0.132805032572</v>
      </c>
      <c r="CL175" s="1"/>
      <c r="CM175" s="1" t="n">
        <v>0</v>
      </c>
      <c r="CN175" s="1" t="n">
        <v>-0.132805032572</v>
      </c>
      <c r="CO175" s="1" t="n">
        <v>2066.36</v>
      </c>
      <c r="CP175" s="1" t="n">
        <v>357.42</v>
      </c>
      <c r="CQ175" s="1" t="n">
        <v>1708.94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2417</v>
      </c>
      <c r="CZ175" s="1" t="n">
        <v>2</v>
      </c>
      <c r="DA175" s="1" t="n">
        <v>8</v>
      </c>
      <c r="DB175" s="1" t="s">
        <v>187</v>
      </c>
      <c r="DC175" s="1" t="n">
        <v>2</v>
      </c>
      <c r="DD175" s="1" t="s">
        <v>189</v>
      </c>
      <c r="DE175" s="1" t="n">
        <v>2.6</v>
      </c>
      <c r="DF175" s="1" t="n">
        <v>0</v>
      </c>
      <c r="DG175" s="1" t="n">
        <v>0</v>
      </c>
      <c r="DH175" s="1" t="n">
        <v>2792</v>
      </c>
      <c r="DI175" s="1" t="n">
        <v>1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800</v>
      </c>
      <c r="DP175" s="13" t="n">
        <v>45620</v>
      </c>
      <c r="DQ175" s="13" t="n">
        <v>45649</v>
      </c>
      <c r="DR175" s="1" t="n">
        <v>1459</v>
      </c>
      <c r="DS175" s="1" t="b">
        <f aca="false">TRUE()</f>
        <v>1</v>
      </c>
      <c r="DT175" s="1" t="s">
        <v>189</v>
      </c>
      <c r="DU175" s="1" t="s">
        <v>189</v>
      </c>
      <c r="DV175" s="1" t="s">
        <v>184</v>
      </c>
      <c r="DW175" s="1" t="n">
        <v>136877</v>
      </c>
      <c r="DX175" s="1" t="n">
        <v>0</v>
      </c>
      <c r="DY175" s="1" t="n">
        <v>875</v>
      </c>
      <c r="DZ175" s="1" t="s">
        <v>483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3315</v>
      </c>
      <c r="EI175" s="13" t="n">
        <v>45620</v>
      </c>
      <c r="EJ175" s="13" t="n">
        <v>45649</v>
      </c>
      <c r="EK175" s="13" t="n">
        <v>45620</v>
      </c>
      <c r="EL175" s="1" t="n">
        <v>0</v>
      </c>
      <c r="EM175" s="1" t="n">
        <v>123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1.459</v>
      </c>
      <c r="EV175" s="1" t="n">
        <v>1</v>
      </c>
      <c r="EW175" s="1" t="n">
        <v>1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1.459</v>
      </c>
      <c r="FE175" s="1" t="n">
        <v>1.459</v>
      </c>
      <c r="FF175" s="1" t="n">
        <v>123</v>
      </c>
      <c r="FG175" s="1" t="n">
        <v>0</v>
      </c>
      <c r="FH175" s="1" t="n">
        <v>179.457</v>
      </c>
      <c r="FI175" s="1" t="n">
        <v>0</v>
      </c>
      <c r="FJ175" s="1" t="n">
        <v>179.457</v>
      </c>
      <c r="FK175" s="1" t="n">
        <v>0</v>
      </c>
      <c r="FL175" s="1" t="s">
        <v>194</v>
      </c>
      <c r="FM175" s="1" t="b">
        <f aca="false">FALSE()</f>
        <v>0</v>
      </c>
      <c r="FN175" s="14" t="n">
        <v>2150.4</v>
      </c>
      <c r="FO175" s="15" t="n">
        <f aca="false">CJ175/FN175</f>
        <v>0.960918898809524</v>
      </c>
      <c r="FP175" s="15" t="n">
        <f aca="false">FO175/CB175*EM175</f>
        <v>0.134616201086072</v>
      </c>
      <c r="FQ175" s="1" t="str">
        <f aca="false">BO175</f>
        <v>275</v>
      </c>
      <c r="FR175" s="16" t="n">
        <f aca="false">FP175*FN175</f>
        <v>289.47867881549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80</v>
      </c>
      <c r="D176" s="1" t="n">
        <v>486</v>
      </c>
      <c r="E176" s="1" t="s">
        <v>175</v>
      </c>
      <c r="G176" s="13" t="n">
        <v>45620</v>
      </c>
      <c r="H176" s="13" t="n">
        <v>45649</v>
      </c>
      <c r="I176" s="1" t="s">
        <v>176</v>
      </c>
      <c r="J176" s="1" t="n">
        <v>15</v>
      </c>
      <c r="K176" s="1" t="n">
        <v>85</v>
      </c>
      <c r="L176" s="1" t="n">
        <v>0</v>
      </c>
      <c r="M176" s="1" t="s">
        <v>177</v>
      </c>
      <c r="N176" s="1" t="b">
        <f aca="false">FALSE()</f>
        <v>0</v>
      </c>
      <c r="O176" s="1" t="n">
        <v>105487.65</v>
      </c>
      <c r="P176" s="1" t="n">
        <v>15823.15</v>
      </c>
      <c r="Q176" s="1" t="n">
        <v>89664.5</v>
      </c>
      <c r="R176" s="1" t="n">
        <v>0</v>
      </c>
      <c r="S176" s="1" t="n">
        <v>89664.5</v>
      </c>
      <c r="T176" s="1" t="n">
        <v>49.0549</v>
      </c>
      <c r="U176" s="1" t="s">
        <v>178</v>
      </c>
      <c r="V176" s="1" t="n">
        <v>205.38305532</v>
      </c>
      <c r="W176" s="1" t="n">
        <v>3160.9</v>
      </c>
      <c r="X176" s="1" t="n">
        <v>0</v>
      </c>
      <c r="Y176" s="1" t="n">
        <v>3160.9</v>
      </c>
      <c r="Z176" s="1" t="n">
        <v>3160.9</v>
      </c>
      <c r="AA176" s="1" t="n">
        <v>3160.9</v>
      </c>
      <c r="AB176" s="1" t="n">
        <v>45631</v>
      </c>
      <c r="AC176" s="1" t="n">
        <v>0</v>
      </c>
      <c r="AD176" s="1" t="n">
        <v>64680.377</v>
      </c>
      <c r="AE176" s="1" t="n">
        <v>0</v>
      </c>
      <c r="AF176" s="1" t="n">
        <v>66413.7568</v>
      </c>
      <c r="AG176" s="1" t="n">
        <v>1733.3798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635938228308</v>
      </c>
      <c r="AN176" s="1" t="n">
        <v>4.055916530789</v>
      </c>
      <c r="AO176" s="1" t="b">
        <f aca="false">FALSE()</f>
        <v>0</v>
      </c>
      <c r="AP176" s="1" t="n">
        <v>0</v>
      </c>
      <c r="AQ176" s="1" t="n">
        <v>-0.635938228308</v>
      </c>
      <c r="AR176" s="1" t="n">
        <v>4.055916530789</v>
      </c>
      <c r="AS176" s="1" t="n">
        <v>21</v>
      </c>
      <c r="AT176" s="1" t="n">
        <v>4</v>
      </c>
      <c r="AV176" s="1" t="s">
        <v>180</v>
      </c>
      <c r="AW176" s="1" t="s">
        <v>181</v>
      </c>
      <c r="AZ176" s="1" t="s">
        <v>182</v>
      </c>
      <c r="BA176" s="1" t="s">
        <v>183</v>
      </c>
      <c r="BB176" s="1" t="n">
        <v>0</v>
      </c>
      <c r="BC176" s="1" t="n">
        <v>0</v>
      </c>
      <c r="BD176" s="1" t="n">
        <v>0</v>
      </c>
      <c r="BE176" s="1" t="n">
        <v>875</v>
      </c>
      <c r="BG176" s="1" t="s">
        <v>184</v>
      </c>
      <c r="BH176" s="1" t="n">
        <v>275</v>
      </c>
      <c r="BI176" s="1" t="n">
        <v>7</v>
      </c>
      <c r="BJ176" s="13" t="n">
        <v>45620</v>
      </c>
      <c r="BK176" s="13" t="n">
        <v>45649</v>
      </c>
      <c r="BL176" s="1" t="n">
        <v>875</v>
      </c>
      <c r="BN176" s="1" t="b">
        <f aca="false">TRUE()</f>
        <v>1</v>
      </c>
      <c r="BO176" s="1" t="s">
        <v>481</v>
      </c>
      <c r="BR176" s="13" t="n">
        <v>45620</v>
      </c>
      <c r="BS176" s="13" t="n">
        <v>45649</v>
      </c>
      <c r="BT176" s="1" t="n">
        <v>0</v>
      </c>
      <c r="BU176" s="1" t="n">
        <v>71.4</v>
      </c>
      <c r="BV176" s="1" t="b">
        <f aca="false">FALSE()</f>
        <v>0</v>
      </c>
      <c r="BW176" s="1" t="n">
        <v>0</v>
      </c>
      <c r="BX176" s="1" t="s">
        <v>186</v>
      </c>
      <c r="BY176" s="1" t="n">
        <v>30</v>
      </c>
      <c r="BZ176" s="1" t="n">
        <v>30</v>
      </c>
      <c r="CA176" s="1" t="n">
        <v>0.158795698925</v>
      </c>
      <c r="CB176" s="1" t="n">
        <v>878</v>
      </c>
      <c r="CC176" s="1" t="n">
        <v>0</v>
      </c>
      <c r="CD176" s="1" t="n">
        <v>1265.799</v>
      </c>
      <c r="CE176" s="1" t="n">
        <v>0</v>
      </c>
      <c r="CF176" s="1" t="n">
        <v>1265.799</v>
      </c>
      <c r="CG176" s="1" t="n">
        <v>0</v>
      </c>
      <c r="CH176" s="1" t="n">
        <v>357.42</v>
      </c>
      <c r="CI176" s="1" t="n">
        <v>1708.94</v>
      </c>
      <c r="CJ176" s="1" t="n">
        <v>2066.36</v>
      </c>
      <c r="CK176" s="1" t="n">
        <v>-0.132805032572</v>
      </c>
      <c r="CL176" s="1"/>
      <c r="CM176" s="1" t="n">
        <v>0</v>
      </c>
      <c r="CN176" s="1" t="n">
        <v>-0.132805032572</v>
      </c>
      <c r="CO176" s="1" t="n">
        <v>2066.36</v>
      </c>
      <c r="CP176" s="1" t="n">
        <v>357.42</v>
      </c>
      <c r="CQ176" s="1" t="n">
        <v>1708.94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2418</v>
      </c>
      <c r="CZ176" s="1" t="n">
        <v>3</v>
      </c>
      <c r="DA176" s="1" t="n">
        <v>2</v>
      </c>
      <c r="DB176" s="1" t="s">
        <v>195</v>
      </c>
      <c r="DC176" s="1" t="n">
        <v>3</v>
      </c>
      <c r="DD176" s="1" t="s">
        <v>189</v>
      </c>
      <c r="DE176" s="1" t="n">
        <v>2.6</v>
      </c>
      <c r="DF176" s="1" t="n">
        <v>0</v>
      </c>
      <c r="DG176" s="1" t="n">
        <v>0</v>
      </c>
      <c r="DH176" s="1" t="n">
        <v>2793</v>
      </c>
      <c r="DI176" s="1" t="n">
        <v>1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0</v>
      </c>
      <c r="DO176" s="1" t="n">
        <v>700</v>
      </c>
      <c r="DP176" s="13" t="n">
        <v>45620</v>
      </c>
      <c r="DQ176" s="13" t="n">
        <v>45649</v>
      </c>
      <c r="DR176" s="1" t="n">
        <v>1275</v>
      </c>
      <c r="DS176" s="1" t="b">
        <f aca="false">TRUE()</f>
        <v>1</v>
      </c>
      <c r="DT176" s="1" t="s">
        <v>189</v>
      </c>
      <c r="DU176" s="1" t="s">
        <v>189</v>
      </c>
      <c r="DV176" s="1" t="s">
        <v>184</v>
      </c>
      <c r="DW176" s="1" t="n">
        <v>136878</v>
      </c>
      <c r="DX176" s="1" t="n">
        <v>0</v>
      </c>
      <c r="DY176" s="1" t="n">
        <v>875</v>
      </c>
      <c r="DZ176" s="1" t="s">
        <v>484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3315</v>
      </c>
      <c r="EI176" s="13" t="n">
        <v>45620</v>
      </c>
      <c r="EJ176" s="13" t="n">
        <v>45649</v>
      </c>
      <c r="EK176" s="13" t="n">
        <v>45620</v>
      </c>
      <c r="EL176" s="1" t="n">
        <v>0</v>
      </c>
      <c r="EM176" s="1" t="n">
        <v>402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1.275</v>
      </c>
      <c r="EV176" s="1" t="n">
        <v>1</v>
      </c>
      <c r="EW176" s="1" t="n">
        <v>1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1.275</v>
      </c>
      <c r="FE176" s="1" t="n">
        <v>1.275</v>
      </c>
      <c r="FF176" s="1" t="n">
        <v>402</v>
      </c>
      <c r="FG176" s="1" t="n">
        <v>0</v>
      </c>
      <c r="FH176" s="1" t="n">
        <v>512.55</v>
      </c>
      <c r="FI176" s="1" t="n">
        <v>0</v>
      </c>
      <c r="FJ176" s="1" t="n">
        <v>512.55</v>
      </c>
      <c r="FK176" s="1" t="n">
        <v>0</v>
      </c>
      <c r="FL176" s="1" t="s">
        <v>194</v>
      </c>
      <c r="FM176" s="1" t="b">
        <f aca="false">FALSE()</f>
        <v>0</v>
      </c>
      <c r="FN176" s="14" t="n">
        <v>2150.4</v>
      </c>
      <c r="FO176" s="15" t="n">
        <f aca="false">CJ176/FN176</f>
        <v>0.960918898809524</v>
      </c>
      <c r="FP176" s="15" t="n">
        <f aca="false">FO176/CB176*EM176</f>
        <v>0.439965145013017</v>
      </c>
      <c r="FQ176" s="1" t="str">
        <f aca="false">BO176</f>
        <v>275</v>
      </c>
      <c r="FR176" s="16" t="n">
        <f aca="false">FP176*FN176</f>
        <v>946.101047835991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80</v>
      </c>
      <c r="D177" s="1" t="n">
        <v>486</v>
      </c>
      <c r="E177" s="1" t="s">
        <v>175</v>
      </c>
      <c r="G177" s="13" t="n">
        <v>45620</v>
      </c>
      <c r="H177" s="13" t="n">
        <v>45649</v>
      </c>
      <c r="I177" s="1" t="s">
        <v>176</v>
      </c>
      <c r="J177" s="1" t="n">
        <v>15</v>
      </c>
      <c r="K177" s="1" t="n">
        <v>85</v>
      </c>
      <c r="L177" s="1" t="n">
        <v>0</v>
      </c>
      <c r="M177" s="1" t="s">
        <v>177</v>
      </c>
      <c r="N177" s="1" t="b">
        <f aca="false">FALSE()</f>
        <v>0</v>
      </c>
      <c r="O177" s="1" t="n">
        <v>105487.65</v>
      </c>
      <c r="P177" s="1" t="n">
        <v>15823.15</v>
      </c>
      <c r="Q177" s="1" t="n">
        <v>89664.5</v>
      </c>
      <c r="R177" s="1" t="n">
        <v>0</v>
      </c>
      <c r="S177" s="1" t="n">
        <v>89664.5</v>
      </c>
      <c r="T177" s="1" t="n">
        <v>49.0549</v>
      </c>
      <c r="U177" s="1" t="s">
        <v>178</v>
      </c>
      <c r="V177" s="1" t="n">
        <v>205.38305532</v>
      </c>
      <c r="W177" s="1" t="n">
        <v>3160.9</v>
      </c>
      <c r="X177" s="1" t="n">
        <v>0</v>
      </c>
      <c r="Y177" s="1" t="n">
        <v>3160.9</v>
      </c>
      <c r="Z177" s="1" t="n">
        <v>3160.9</v>
      </c>
      <c r="AA177" s="1" t="n">
        <v>3160.9</v>
      </c>
      <c r="AB177" s="1" t="n">
        <v>45631</v>
      </c>
      <c r="AC177" s="1" t="n">
        <v>0</v>
      </c>
      <c r="AD177" s="1" t="n">
        <v>64680.377</v>
      </c>
      <c r="AE177" s="1" t="n">
        <v>0</v>
      </c>
      <c r="AF177" s="1" t="n">
        <v>66413.7568</v>
      </c>
      <c r="AG177" s="1" t="n">
        <v>1733.3798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635938228308</v>
      </c>
      <c r="AN177" s="1" t="n">
        <v>4.055916530789</v>
      </c>
      <c r="AO177" s="1" t="b">
        <f aca="false">FALSE()</f>
        <v>0</v>
      </c>
      <c r="AP177" s="1" t="n">
        <v>0</v>
      </c>
      <c r="AQ177" s="1" t="n">
        <v>-0.635938228308</v>
      </c>
      <c r="AR177" s="1" t="n">
        <v>4.055916530789</v>
      </c>
      <c r="AS177" s="1" t="n">
        <v>21</v>
      </c>
      <c r="AT177" s="1" t="n">
        <v>4</v>
      </c>
      <c r="AV177" s="1" t="s">
        <v>180</v>
      </c>
      <c r="AW177" s="1" t="s">
        <v>181</v>
      </c>
      <c r="AZ177" s="1" t="s">
        <v>182</v>
      </c>
      <c r="BA177" s="1" t="s">
        <v>183</v>
      </c>
      <c r="BB177" s="1" t="n">
        <v>0</v>
      </c>
      <c r="BC177" s="1" t="n">
        <v>0</v>
      </c>
      <c r="BD177" s="1" t="n">
        <v>0</v>
      </c>
      <c r="BE177" s="1" t="n">
        <v>875</v>
      </c>
      <c r="BG177" s="1" t="s">
        <v>184</v>
      </c>
      <c r="BH177" s="1" t="n">
        <v>275</v>
      </c>
      <c r="BI177" s="1" t="n">
        <v>7</v>
      </c>
      <c r="BJ177" s="13" t="n">
        <v>45620</v>
      </c>
      <c r="BK177" s="13" t="n">
        <v>45649</v>
      </c>
      <c r="BL177" s="1" t="n">
        <v>875</v>
      </c>
      <c r="BN177" s="1" t="b">
        <f aca="false">TRUE()</f>
        <v>1</v>
      </c>
      <c r="BO177" s="1" t="s">
        <v>481</v>
      </c>
      <c r="BR177" s="13" t="n">
        <v>45620</v>
      </c>
      <c r="BS177" s="13" t="n">
        <v>45649</v>
      </c>
      <c r="BT177" s="1" t="n">
        <v>0</v>
      </c>
      <c r="BU177" s="1" t="n">
        <v>71.4</v>
      </c>
      <c r="BV177" s="1" t="b">
        <f aca="false">FALSE()</f>
        <v>0</v>
      </c>
      <c r="BW177" s="1" t="n">
        <v>0</v>
      </c>
      <c r="BX177" s="1" t="s">
        <v>186</v>
      </c>
      <c r="BY177" s="1" t="n">
        <v>30</v>
      </c>
      <c r="BZ177" s="1" t="n">
        <v>30</v>
      </c>
      <c r="CA177" s="1" t="n">
        <v>0.158795698925</v>
      </c>
      <c r="CB177" s="1" t="n">
        <v>878</v>
      </c>
      <c r="CC177" s="1" t="n">
        <v>0</v>
      </c>
      <c r="CD177" s="1" t="n">
        <v>1265.799</v>
      </c>
      <c r="CE177" s="1" t="n">
        <v>0</v>
      </c>
      <c r="CF177" s="1" t="n">
        <v>1265.799</v>
      </c>
      <c r="CG177" s="1" t="n">
        <v>0</v>
      </c>
      <c r="CH177" s="1" t="n">
        <v>357.42</v>
      </c>
      <c r="CI177" s="1" t="n">
        <v>1708.94</v>
      </c>
      <c r="CJ177" s="1" t="n">
        <v>2066.36</v>
      </c>
      <c r="CK177" s="1" t="n">
        <v>-0.132805032572</v>
      </c>
      <c r="CL177" s="1"/>
      <c r="CM177" s="1" t="n">
        <v>0</v>
      </c>
      <c r="CN177" s="1" t="n">
        <v>-0.132805032572</v>
      </c>
      <c r="CO177" s="1" t="n">
        <v>2066.36</v>
      </c>
      <c r="CP177" s="1" t="n">
        <v>357.42</v>
      </c>
      <c r="CQ177" s="1" t="n">
        <v>1708.94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2419</v>
      </c>
      <c r="CZ177" s="1" t="n">
        <v>4</v>
      </c>
      <c r="DA177" s="1" t="n">
        <v>8</v>
      </c>
      <c r="DB177" s="1" t="s">
        <v>187</v>
      </c>
      <c r="DC177" s="1" t="n">
        <v>4</v>
      </c>
      <c r="DD177" s="1" t="s">
        <v>189</v>
      </c>
      <c r="DE177" s="1" t="n">
        <v>2.6</v>
      </c>
      <c r="DF177" s="1" t="n">
        <v>0</v>
      </c>
      <c r="DG177" s="1" t="n">
        <v>0</v>
      </c>
      <c r="DH177" s="1" t="n">
        <v>2794</v>
      </c>
      <c r="DI177" s="1" t="n">
        <v>1</v>
      </c>
      <c r="DJ177" s="1" t="n">
        <v>387</v>
      </c>
      <c r="DK177" s="1" t="s">
        <v>188</v>
      </c>
      <c r="DL177" s="1" t="n">
        <v>2</v>
      </c>
      <c r="DM177" s="1" t="n">
        <v>500</v>
      </c>
      <c r="DN177" s="1" t="n">
        <v>100</v>
      </c>
      <c r="DO177" s="1" t="n">
        <v>1000</v>
      </c>
      <c r="DP177" s="13" t="n">
        <v>45620</v>
      </c>
      <c r="DQ177" s="13" t="n">
        <v>45649</v>
      </c>
      <c r="DR177" s="1" t="n">
        <v>1824</v>
      </c>
      <c r="DS177" s="1" t="b">
        <f aca="false">TRUE()</f>
        <v>1</v>
      </c>
      <c r="DT177" s="1" t="s">
        <v>189</v>
      </c>
      <c r="DU177" s="1" t="s">
        <v>189</v>
      </c>
      <c r="DV177" s="1" t="s">
        <v>184</v>
      </c>
      <c r="DW177" s="1" t="n">
        <v>136879</v>
      </c>
      <c r="DX177" s="1" t="n">
        <v>0</v>
      </c>
      <c r="DY177" s="1" t="n">
        <v>875</v>
      </c>
      <c r="DZ177" s="1" t="s">
        <v>485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3315</v>
      </c>
      <c r="EI177" s="13" t="n">
        <v>45620</v>
      </c>
      <c r="EJ177" s="13" t="n">
        <v>45649</v>
      </c>
      <c r="EK177" s="13" t="n">
        <v>45620</v>
      </c>
      <c r="EL177" s="1" t="n">
        <v>0</v>
      </c>
      <c r="EM177" s="1" t="n">
        <v>161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1.824</v>
      </c>
      <c r="EV177" s="1" t="n">
        <v>1</v>
      </c>
      <c r="EW177" s="1" t="n">
        <v>1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1.824</v>
      </c>
      <c r="FE177" s="1" t="n">
        <v>1.824</v>
      </c>
      <c r="FF177" s="1" t="n">
        <v>161</v>
      </c>
      <c r="FG177" s="1" t="n">
        <v>0</v>
      </c>
      <c r="FH177" s="1" t="n">
        <v>293.664</v>
      </c>
      <c r="FI177" s="1" t="n">
        <v>0</v>
      </c>
      <c r="FJ177" s="1" t="n">
        <v>293.664</v>
      </c>
      <c r="FK177" s="1" t="n">
        <v>0</v>
      </c>
      <c r="FL177" s="1" t="s">
        <v>194</v>
      </c>
      <c r="FM177" s="1" t="b">
        <f aca="false">FALSE()</f>
        <v>0</v>
      </c>
      <c r="FN177" s="14" t="n">
        <v>2150.4</v>
      </c>
      <c r="FO177" s="15" t="n">
        <f aca="false">CJ177/FN177</f>
        <v>0.960918898809524</v>
      </c>
      <c r="FP177" s="15" t="n">
        <f aca="false">FO177/CB177*EM177</f>
        <v>0.176204946137054</v>
      </c>
      <c r="FQ177" s="1" t="str">
        <f aca="false">BO177</f>
        <v>275</v>
      </c>
      <c r="FR177" s="16" t="n">
        <f aca="false">FP177*FN177</f>
        <v>378.911116173121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86</v>
      </c>
      <c r="D178" s="1" t="n">
        <v>486</v>
      </c>
      <c r="E178" s="1" t="s">
        <v>175</v>
      </c>
      <c r="G178" s="13" t="n">
        <v>45620</v>
      </c>
      <c r="H178" s="13" t="n">
        <v>45649</v>
      </c>
      <c r="I178" s="1" t="s">
        <v>176</v>
      </c>
      <c r="J178" s="1" t="n">
        <v>15</v>
      </c>
      <c r="K178" s="1" t="n">
        <v>85</v>
      </c>
      <c r="L178" s="1" t="n">
        <v>0</v>
      </c>
      <c r="M178" s="1" t="s">
        <v>177</v>
      </c>
      <c r="N178" s="1" t="b">
        <f aca="false">FALSE()</f>
        <v>0</v>
      </c>
      <c r="O178" s="1" t="n">
        <v>105487.65</v>
      </c>
      <c r="P178" s="1" t="n">
        <v>15823.15</v>
      </c>
      <c r="Q178" s="1" t="n">
        <v>89664.5</v>
      </c>
      <c r="R178" s="1" t="n">
        <v>0</v>
      </c>
      <c r="S178" s="1" t="n">
        <v>89664.5</v>
      </c>
      <c r="T178" s="1" t="n">
        <v>49.0549</v>
      </c>
      <c r="U178" s="1" t="s">
        <v>178</v>
      </c>
      <c r="V178" s="1" t="n">
        <v>205.38305532</v>
      </c>
      <c r="W178" s="1" t="n">
        <v>3160.9</v>
      </c>
      <c r="X178" s="1" t="n">
        <v>0</v>
      </c>
      <c r="Y178" s="1" t="n">
        <v>3160.9</v>
      </c>
      <c r="Z178" s="1" t="n">
        <v>3160.9</v>
      </c>
      <c r="AA178" s="1" t="n">
        <v>3160.9</v>
      </c>
      <c r="AB178" s="1" t="n">
        <v>45631</v>
      </c>
      <c r="AC178" s="1" t="n">
        <v>0</v>
      </c>
      <c r="AD178" s="1" t="n">
        <v>64680.377</v>
      </c>
      <c r="AE178" s="1" t="n">
        <v>0</v>
      </c>
      <c r="AF178" s="1" t="n">
        <v>66413.7568</v>
      </c>
      <c r="AG178" s="1" t="n">
        <v>1733.3798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635938228308</v>
      </c>
      <c r="AN178" s="1" t="n">
        <v>4.055916530789</v>
      </c>
      <c r="AO178" s="1" t="b">
        <f aca="false">FALSE()</f>
        <v>0</v>
      </c>
      <c r="AP178" s="1" t="n">
        <v>0</v>
      </c>
      <c r="AQ178" s="1" t="n">
        <v>-0.635938228308</v>
      </c>
      <c r="AR178" s="1" t="n">
        <v>4.055916530789</v>
      </c>
      <c r="AS178" s="1" t="n">
        <v>21</v>
      </c>
      <c r="AT178" s="1" t="n">
        <v>4</v>
      </c>
      <c r="AV178" s="1" t="s">
        <v>180</v>
      </c>
      <c r="AW178" s="1" t="s">
        <v>181</v>
      </c>
      <c r="AZ178" s="1" t="s">
        <v>182</v>
      </c>
      <c r="BA178" s="1" t="s">
        <v>183</v>
      </c>
      <c r="BB178" s="1" t="n">
        <v>0</v>
      </c>
      <c r="BC178" s="1" t="n">
        <v>0</v>
      </c>
      <c r="BD178" s="1" t="n">
        <v>0</v>
      </c>
      <c r="BE178" s="1" t="n">
        <v>876</v>
      </c>
      <c r="BG178" s="1" t="s">
        <v>184</v>
      </c>
      <c r="BH178" s="1" t="n">
        <v>276</v>
      </c>
      <c r="BI178" s="1" t="n">
        <v>8</v>
      </c>
      <c r="BJ178" s="13" t="n">
        <v>45620</v>
      </c>
      <c r="BK178" s="13" t="n">
        <v>45649</v>
      </c>
      <c r="BL178" s="1" t="n">
        <v>876</v>
      </c>
      <c r="BN178" s="1" t="b">
        <f aca="false">TRUE()</f>
        <v>1</v>
      </c>
      <c r="BO178" s="1" t="s">
        <v>487</v>
      </c>
      <c r="BR178" s="13" t="n">
        <v>45620</v>
      </c>
      <c r="BS178" s="13" t="n">
        <v>45649</v>
      </c>
      <c r="BT178" s="1" t="n">
        <v>0</v>
      </c>
      <c r="BU178" s="1" t="n">
        <v>51.7</v>
      </c>
      <c r="BV178" s="1" t="b">
        <f aca="false">FALSE()</f>
        <v>0</v>
      </c>
      <c r="BW178" s="1" t="n">
        <v>0</v>
      </c>
      <c r="BX178" s="1" t="s">
        <v>186</v>
      </c>
      <c r="BY178" s="1" t="n">
        <v>30</v>
      </c>
      <c r="BZ178" s="1" t="n">
        <v>30</v>
      </c>
      <c r="CA178" s="1" t="n">
        <v>0.158795698925</v>
      </c>
      <c r="CB178" s="1" t="n">
        <v>510</v>
      </c>
      <c r="CC178" s="1" t="n">
        <v>0</v>
      </c>
      <c r="CD178" s="1" t="n">
        <v>644.724</v>
      </c>
      <c r="CE178" s="1" t="n">
        <v>0</v>
      </c>
      <c r="CF178" s="1" t="n">
        <v>644.724</v>
      </c>
      <c r="CG178" s="1" t="n">
        <v>0</v>
      </c>
      <c r="CH178" s="1" t="n">
        <v>258.81</v>
      </c>
      <c r="CI178" s="1" t="n">
        <v>870.43</v>
      </c>
      <c r="CJ178" s="1" t="n">
        <v>1129.24</v>
      </c>
      <c r="CK178" s="1" t="n">
        <v>-0.345507484355</v>
      </c>
      <c r="CL178" s="1"/>
      <c r="CM178" s="1" t="n">
        <v>0</v>
      </c>
      <c r="CN178" s="1" t="n">
        <v>-0.345507484355</v>
      </c>
      <c r="CO178" s="1" t="n">
        <v>1129.24</v>
      </c>
      <c r="CP178" s="1" t="n">
        <v>258.81</v>
      </c>
      <c r="CQ178" s="1" t="n">
        <v>870.43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2420</v>
      </c>
      <c r="CZ178" s="1" t="n">
        <v>1</v>
      </c>
      <c r="DA178" s="1" t="n">
        <v>8</v>
      </c>
      <c r="DB178" s="1" t="s">
        <v>187</v>
      </c>
      <c r="DC178" s="1" t="n">
        <v>1</v>
      </c>
      <c r="DD178" s="1" t="s">
        <v>184</v>
      </c>
      <c r="DE178" s="1" t="n">
        <v>2.6</v>
      </c>
      <c r="DF178" s="1" t="n">
        <v>0</v>
      </c>
      <c r="DG178" s="1" t="n">
        <v>0</v>
      </c>
      <c r="DH178" s="1" t="n">
        <v>2795</v>
      </c>
      <c r="DI178" s="1" t="n">
        <v>1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0</v>
      </c>
      <c r="DO178" s="1" t="n">
        <v>1400</v>
      </c>
      <c r="DP178" s="13" t="n">
        <v>45620</v>
      </c>
      <c r="DQ178" s="13" t="n">
        <v>45649</v>
      </c>
      <c r="DR178" s="1" t="n">
        <v>2553</v>
      </c>
      <c r="DS178" s="1" t="b">
        <f aca="false">TRUE()</f>
        <v>1</v>
      </c>
      <c r="DT178" s="1" t="s">
        <v>189</v>
      </c>
      <c r="DU178" s="1" t="s">
        <v>189</v>
      </c>
      <c r="DV178" s="1" t="s">
        <v>184</v>
      </c>
      <c r="DW178" s="1" t="n">
        <v>136880</v>
      </c>
      <c r="DX178" s="1" t="n">
        <v>0</v>
      </c>
      <c r="DY178" s="1" t="n">
        <v>876</v>
      </c>
      <c r="DZ178" s="1" t="s">
        <v>488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3315</v>
      </c>
      <c r="EI178" s="13" t="n">
        <v>45620</v>
      </c>
      <c r="EJ178" s="13" t="n">
        <v>45649</v>
      </c>
      <c r="EK178" s="13" t="n">
        <v>45620</v>
      </c>
      <c r="EL178" s="1" t="n">
        <v>0</v>
      </c>
      <c r="EM178" s="1" t="n">
        <v>89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2.553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2.2977</v>
      </c>
      <c r="FE178" s="1" t="n">
        <v>2.2977</v>
      </c>
      <c r="FF178" s="1" t="n">
        <v>89</v>
      </c>
      <c r="FG178" s="1" t="n">
        <v>0</v>
      </c>
      <c r="FH178" s="1" t="n">
        <v>204.4953</v>
      </c>
      <c r="FI178" s="1" t="n">
        <v>0</v>
      </c>
      <c r="FJ178" s="1" t="n">
        <v>204.4953</v>
      </c>
      <c r="FK178" s="1" t="n">
        <v>0</v>
      </c>
      <c r="FL178" s="1" t="s">
        <v>194</v>
      </c>
      <c r="FM178" s="1" t="b">
        <f aca="false">FALSE()</f>
        <v>0</v>
      </c>
      <c r="FN178" s="14" t="n">
        <v>2150.4</v>
      </c>
      <c r="FO178" s="15" t="n">
        <f aca="false">CJ178/FN178</f>
        <v>0.525130208333333</v>
      </c>
      <c r="FP178" s="15" t="n">
        <f aca="false">FO178/CB178*EM178</f>
        <v>0.0916403696895425</v>
      </c>
      <c r="FQ178" s="1" t="str">
        <f aca="false">BO178</f>
        <v>276</v>
      </c>
      <c r="FR178" s="16" t="n">
        <f aca="false">FP178*FN178</f>
        <v>197.063450980392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86</v>
      </c>
      <c r="D179" s="1" t="n">
        <v>486</v>
      </c>
      <c r="E179" s="1" t="s">
        <v>175</v>
      </c>
      <c r="G179" s="13" t="n">
        <v>45620</v>
      </c>
      <c r="H179" s="13" t="n">
        <v>45649</v>
      </c>
      <c r="I179" s="1" t="s">
        <v>176</v>
      </c>
      <c r="J179" s="1" t="n">
        <v>15</v>
      </c>
      <c r="K179" s="1" t="n">
        <v>85</v>
      </c>
      <c r="L179" s="1" t="n">
        <v>0</v>
      </c>
      <c r="M179" s="1" t="s">
        <v>177</v>
      </c>
      <c r="N179" s="1" t="b">
        <f aca="false">FALSE()</f>
        <v>0</v>
      </c>
      <c r="O179" s="1" t="n">
        <v>105487.65</v>
      </c>
      <c r="P179" s="1" t="n">
        <v>15823.15</v>
      </c>
      <c r="Q179" s="1" t="n">
        <v>89664.5</v>
      </c>
      <c r="R179" s="1" t="n">
        <v>0</v>
      </c>
      <c r="S179" s="1" t="n">
        <v>89664.5</v>
      </c>
      <c r="T179" s="1" t="n">
        <v>49.0549</v>
      </c>
      <c r="U179" s="1" t="s">
        <v>178</v>
      </c>
      <c r="V179" s="1" t="n">
        <v>205.38305532</v>
      </c>
      <c r="W179" s="1" t="n">
        <v>3160.9</v>
      </c>
      <c r="X179" s="1" t="n">
        <v>0</v>
      </c>
      <c r="Y179" s="1" t="n">
        <v>3160.9</v>
      </c>
      <c r="Z179" s="1" t="n">
        <v>3160.9</v>
      </c>
      <c r="AA179" s="1" t="n">
        <v>3160.9</v>
      </c>
      <c r="AB179" s="1" t="n">
        <v>45631</v>
      </c>
      <c r="AC179" s="1" t="n">
        <v>0</v>
      </c>
      <c r="AD179" s="1" t="n">
        <v>64680.377</v>
      </c>
      <c r="AE179" s="1" t="n">
        <v>0</v>
      </c>
      <c r="AF179" s="1" t="n">
        <v>66413.7568</v>
      </c>
      <c r="AG179" s="1" t="n">
        <v>1733.3798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635938228308</v>
      </c>
      <c r="AN179" s="1" t="n">
        <v>4.055916530789</v>
      </c>
      <c r="AO179" s="1" t="b">
        <f aca="false">FALSE()</f>
        <v>0</v>
      </c>
      <c r="AP179" s="1" t="n">
        <v>0</v>
      </c>
      <c r="AQ179" s="1" t="n">
        <v>-0.635938228308</v>
      </c>
      <c r="AR179" s="1" t="n">
        <v>4.055916530789</v>
      </c>
      <c r="AS179" s="1" t="n">
        <v>21</v>
      </c>
      <c r="AT179" s="1" t="n">
        <v>4</v>
      </c>
      <c r="AV179" s="1" t="s">
        <v>180</v>
      </c>
      <c r="AW179" s="1" t="s">
        <v>181</v>
      </c>
      <c r="AZ179" s="1" t="s">
        <v>182</v>
      </c>
      <c r="BA179" s="1" t="s">
        <v>183</v>
      </c>
      <c r="BB179" s="1" t="n">
        <v>0</v>
      </c>
      <c r="BC179" s="1" t="n">
        <v>0</v>
      </c>
      <c r="BD179" s="1" t="n">
        <v>0</v>
      </c>
      <c r="BE179" s="1" t="n">
        <v>876</v>
      </c>
      <c r="BG179" s="1" t="s">
        <v>184</v>
      </c>
      <c r="BH179" s="1" t="n">
        <v>276</v>
      </c>
      <c r="BI179" s="1" t="n">
        <v>8</v>
      </c>
      <c r="BJ179" s="13" t="n">
        <v>45620</v>
      </c>
      <c r="BK179" s="13" t="n">
        <v>45649</v>
      </c>
      <c r="BL179" s="1" t="n">
        <v>876</v>
      </c>
      <c r="BN179" s="1" t="b">
        <f aca="false">TRUE()</f>
        <v>1</v>
      </c>
      <c r="BO179" s="1" t="s">
        <v>487</v>
      </c>
      <c r="BR179" s="13" t="n">
        <v>45620</v>
      </c>
      <c r="BS179" s="13" t="n">
        <v>45649</v>
      </c>
      <c r="BT179" s="1" t="n">
        <v>0</v>
      </c>
      <c r="BU179" s="1" t="n">
        <v>51.7</v>
      </c>
      <c r="BV179" s="1" t="b">
        <f aca="false">FALSE()</f>
        <v>0</v>
      </c>
      <c r="BW179" s="1" t="n">
        <v>0</v>
      </c>
      <c r="BX179" s="1" t="s">
        <v>186</v>
      </c>
      <c r="BY179" s="1" t="n">
        <v>30</v>
      </c>
      <c r="BZ179" s="1" t="n">
        <v>30</v>
      </c>
      <c r="CA179" s="1" t="n">
        <v>0.158795698925</v>
      </c>
      <c r="CB179" s="1" t="n">
        <v>510</v>
      </c>
      <c r="CC179" s="1" t="n">
        <v>0</v>
      </c>
      <c r="CD179" s="1" t="n">
        <v>644.724</v>
      </c>
      <c r="CE179" s="1" t="n">
        <v>0</v>
      </c>
      <c r="CF179" s="1" t="n">
        <v>644.724</v>
      </c>
      <c r="CG179" s="1" t="n">
        <v>0</v>
      </c>
      <c r="CH179" s="1" t="n">
        <v>258.81</v>
      </c>
      <c r="CI179" s="1" t="n">
        <v>870.43</v>
      </c>
      <c r="CJ179" s="1" t="n">
        <v>1129.24</v>
      </c>
      <c r="CK179" s="1" t="n">
        <v>-0.345507484355</v>
      </c>
      <c r="CL179" s="1"/>
      <c r="CM179" s="1" t="n">
        <v>0</v>
      </c>
      <c r="CN179" s="1" t="n">
        <v>-0.345507484355</v>
      </c>
      <c r="CO179" s="1" t="n">
        <v>1129.24</v>
      </c>
      <c r="CP179" s="1" t="n">
        <v>258.81</v>
      </c>
      <c r="CQ179" s="1" t="n">
        <v>870.43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2421</v>
      </c>
      <c r="CZ179" s="1" t="n">
        <v>2</v>
      </c>
      <c r="DA179" s="1" t="n">
        <v>2</v>
      </c>
      <c r="DB179" s="1" t="s">
        <v>195</v>
      </c>
      <c r="DC179" s="1" t="n">
        <v>2</v>
      </c>
      <c r="DD179" s="1" t="s">
        <v>184</v>
      </c>
      <c r="DE179" s="1" t="n">
        <v>2.6</v>
      </c>
      <c r="DF179" s="1" t="n">
        <v>0</v>
      </c>
      <c r="DG179" s="1" t="n">
        <v>0</v>
      </c>
      <c r="DH179" s="1" t="n">
        <v>2796</v>
      </c>
      <c r="DI179" s="1" t="n">
        <v>1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700</v>
      </c>
      <c r="DP179" s="13" t="n">
        <v>45620</v>
      </c>
      <c r="DQ179" s="13" t="n">
        <v>45649</v>
      </c>
      <c r="DR179" s="1" t="n">
        <v>1275</v>
      </c>
      <c r="DS179" s="1" t="b">
        <f aca="false">TRUE()</f>
        <v>1</v>
      </c>
      <c r="DT179" s="1" t="s">
        <v>189</v>
      </c>
      <c r="DU179" s="1" t="s">
        <v>189</v>
      </c>
      <c r="DV179" s="1" t="s">
        <v>184</v>
      </c>
      <c r="DW179" s="1" t="n">
        <v>136881</v>
      </c>
      <c r="DX179" s="1" t="n">
        <v>0</v>
      </c>
      <c r="DY179" s="1" t="n">
        <v>876</v>
      </c>
      <c r="DZ179" s="1" t="s">
        <v>489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3315</v>
      </c>
      <c r="EI179" s="13" t="n">
        <v>45620</v>
      </c>
      <c r="EJ179" s="13" t="n">
        <v>45649</v>
      </c>
      <c r="EK179" s="13" t="n">
        <v>45620</v>
      </c>
      <c r="EL179" s="1" t="n">
        <v>0</v>
      </c>
      <c r="EM179" s="1" t="n">
        <v>169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1.275</v>
      </c>
      <c r="EV179" s="1" t="n">
        <v>1</v>
      </c>
      <c r="EW179" s="1" t="n">
        <v>0.9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1475</v>
      </c>
      <c r="FE179" s="1" t="n">
        <v>1.1475</v>
      </c>
      <c r="FF179" s="1" t="n">
        <v>169</v>
      </c>
      <c r="FG179" s="1" t="n">
        <v>0</v>
      </c>
      <c r="FH179" s="1" t="n">
        <v>193.9275</v>
      </c>
      <c r="FI179" s="1" t="n">
        <v>0</v>
      </c>
      <c r="FJ179" s="1" t="n">
        <v>193.9275</v>
      </c>
      <c r="FK179" s="1" t="n">
        <v>0</v>
      </c>
      <c r="FL179" s="1" t="s">
        <v>194</v>
      </c>
      <c r="FM179" s="1" t="b">
        <f aca="false">FALSE()</f>
        <v>0</v>
      </c>
      <c r="FN179" s="14" t="n">
        <v>2150.4</v>
      </c>
      <c r="FO179" s="15" t="n">
        <f aca="false">CJ179/FN179</f>
        <v>0.525130208333333</v>
      </c>
      <c r="FP179" s="15" t="n">
        <f aca="false">FO179/CB179*EM179</f>
        <v>0.174013735702614</v>
      </c>
      <c r="FQ179" s="1" t="str">
        <f aca="false">BO179</f>
        <v>276</v>
      </c>
      <c r="FR179" s="16" t="n">
        <f aca="false">FP179*FN179</f>
        <v>374.199137254902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86</v>
      </c>
      <c r="D180" s="1" t="n">
        <v>486</v>
      </c>
      <c r="E180" s="1" t="s">
        <v>175</v>
      </c>
      <c r="G180" s="13" t="n">
        <v>45620</v>
      </c>
      <c r="H180" s="13" t="n">
        <v>45649</v>
      </c>
      <c r="I180" s="1" t="s">
        <v>176</v>
      </c>
      <c r="J180" s="1" t="n">
        <v>15</v>
      </c>
      <c r="K180" s="1" t="n">
        <v>85</v>
      </c>
      <c r="L180" s="1" t="n">
        <v>0</v>
      </c>
      <c r="M180" s="1" t="s">
        <v>177</v>
      </c>
      <c r="N180" s="1" t="b">
        <f aca="false">FALSE()</f>
        <v>0</v>
      </c>
      <c r="O180" s="1" t="n">
        <v>105487.65</v>
      </c>
      <c r="P180" s="1" t="n">
        <v>15823.15</v>
      </c>
      <c r="Q180" s="1" t="n">
        <v>89664.5</v>
      </c>
      <c r="R180" s="1" t="n">
        <v>0</v>
      </c>
      <c r="S180" s="1" t="n">
        <v>89664.5</v>
      </c>
      <c r="T180" s="1" t="n">
        <v>49.0549</v>
      </c>
      <c r="U180" s="1" t="s">
        <v>178</v>
      </c>
      <c r="V180" s="1" t="n">
        <v>205.38305532</v>
      </c>
      <c r="W180" s="1" t="n">
        <v>3160.9</v>
      </c>
      <c r="X180" s="1" t="n">
        <v>0</v>
      </c>
      <c r="Y180" s="1" t="n">
        <v>3160.9</v>
      </c>
      <c r="Z180" s="1" t="n">
        <v>3160.9</v>
      </c>
      <c r="AA180" s="1" t="n">
        <v>3160.9</v>
      </c>
      <c r="AB180" s="1" t="n">
        <v>45631</v>
      </c>
      <c r="AC180" s="1" t="n">
        <v>0</v>
      </c>
      <c r="AD180" s="1" t="n">
        <v>64680.377</v>
      </c>
      <c r="AE180" s="1" t="n">
        <v>0</v>
      </c>
      <c r="AF180" s="1" t="n">
        <v>66413.7568</v>
      </c>
      <c r="AG180" s="1" t="n">
        <v>1733.3798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635938228308</v>
      </c>
      <c r="AN180" s="1" t="n">
        <v>4.055916530789</v>
      </c>
      <c r="AO180" s="1" t="b">
        <f aca="false">FALSE()</f>
        <v>0</v>
      </c>
      <c r="AP180" s="1" t="n">
        <v>0</v>
      </c>
      <c r="AQ180" s="1" t="n">
        <v>-0.635938228308</v>
      </c>
      <c r="AR180" s="1" t="n">
        <v>4.055916530789</v>
      </c>
      <c r="AS180" s="1" t="n">
        <v>21</v>
      </c>
      <c r="AT180" s="1" t="n">
        <v>4</v>
      </c>
      <c r="AV180" s="1" t="s">
        <v>180</v>
      </c>
      <c r="AW180" s="1" t="s">
        <v>181</v>
      </c>
      <c r="AZ180" s="1" t="s">
        <v>182</v>
      </c>
      <c r="BA180" s="1" t="s">
        <v>183</v>
      </c>
      <c r="BB180" s="1" t="n">
        <v>0</v>
      </c>
      <c r="BC180" s="1" t="n">
        <v>0</v>
      </c>
      <c r="BD180" s="1" t="n">
        <v>0</v>
      </c>
      <c r="BE180" s="1" t="n">
        <v>876</v>
      </c>
      <c r="BG180" s="1" t="s">
        <v>184</v>
      </c>
      <c r="BH180" s="1" t="n">
        <v>276</v>
      </c>
      <c r="BI180" s="1" t="n">
        <v>8</v>
      </c>
      <c r="BJ180" s="13" t="n">
        <v>45620</v>
      </c>
      <c r="BK180" s="13" t="n">
        <v>45649</v>
      </c>
      <c r="BL180" s="1" t="n">
        <v>876</v>
      </c>
      <c r="BN180" s="1" t="b">
        <f aca="false">TRUE()</f>
        <v>1</v>
      </c>
      <c r="BO180" s="1" t="s">
        <v>487</v>
      </c>
      <c r="BR180" s="13" t="n">
        <v>45620</v>
      </c>
      <c r="BS180" s="13" t="n">
        <v>45649</v>
      </c>
      <c r="BT180" s="1" t="n">
        <v>0</v>
      </c>
      <c r="BU180" s="1" t="n">
        <v>51.7</v>
      </c>
      <c r="BV180" s="1" t="b">
        <f aca="false">FALSE()</f>
        <v>0</v>
      </c>
      <c r="BW180" s="1" t="n">
        <v>0</v>
      </c>
      <c r="BX180" s="1" t="s">
        <v>186</v>
      </c>
      <c r="BY180" s="1" t="n">
        <v>30</v>
      </c>
      <c r="BZ180" s="1" t="n">
        <v>30</v>
      </c>
      <c r="CA180" s="1" t="n">
        <v>0.158795698925</v>
      </c>
      <c r="CB180" s="1" t="n">
        <v>510</v>
      </c>
      <c r="CC180" s="1" t="n">
        <v>0</v>
      </c>
      <c r="CD180" s="1" t="n">
        <v>644.724</v>
      </c>
      <c r="CE180" s="1" t="n">
        <v>0</v>
      </c>
      <c r="CF180" s="1" t="n">
        <v>644.724</v>
      </c>
      <c r="CG180" s="1" t="n">
        <v>0</v>
      </c>
      <c r="CH180" s="1" t="n">
        <v>258.81</v>
      </c>
      <c r="CI180" s="1" t="n">
        <v>870.43</v>
      </c>
      <c r="CJ180" s="1" t="n">
        <v>1129.24</v>
      </c>
      <c r="CK180" s="1" t="n">
        <v>-0.345507484355</v>
      </c>
      <c r="CL180" s="1"/>
      <c r="CM180" s="1" t="n">
        <v>0</v>
      </c>
      <c r="CN180" s="1" t="n">
        <v>-0.345507484355</v>
      </c>
      <c r="CO180" s="1" t="n">
        <v>1129.24</v>
      </c>
      <c r="CP180" s="1" t="n">
        <v>258.81</v>
      </c>
      <c r="CQ180" s="1" t="n">
        <v>870.43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2422</v>
      </c>
      <c r="CZ180" s="1" t="n">
        <v>3</v>
      </c>
      <c r="DA180" s="1" t="n">
        <v>8</v>
      </c>
      <c r="DB180" s="1" t="s">
        <v>187</v>
      </c>
      <c r="DC180" s="1" t="n">
        <v>3</v>
      </c>
      <c r="DD180" s="1" t="s">
        <v>184</v>
      </c>
      <c r="DE180" s="1" t="n">
        <v>2.6</v>
      </c>
      <c r="DF180" s="1" t="n">
        <v>0</v>
      </c>
      <c r="DG180" s="1" t="n">
        <v>0</v>
      </c>
      <c r="DH180" s="1" t="n">
        <v>2797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0</v>
      </c>
      <c r="DO180" s="1" t="n">
        <v>400</v>
      </c>
      <c r="DP180" s="13" t="n">
        <v>45620</v>
      </c>
      <c r="DQ180" s="13" t="n">
        <v>45649</v>
      </c>
      <c r="DR180" s="1" t="n">
        <v>730</v>
      </c>
      <c r="DS180" s="1" t="b">
        <f aca="false">TRUE()</f>
        <v>1</v>
      </c>
      <c r="DT180" s="1" t="s">
        <v>189</v>
      </c>
      <c r="DU180" s="1" t="s">
        <v>189</v>
      </c>
      <c r="DV180" s="1" t="s">
        <v>184</v>
      </c>
      <c r="DW180" s="1" t="n">
        <v>136882</v>
      </c>
      <c r="DX180" s="1" t="n">
        <v>0</v>
      </c>
      <c r="DY180" s="1" t="n">
        <v>876</v>
      </c>
      <c r="DZ180" s="1" t="s">
        <v>490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3315</v>
      </c>
      <c r="EI180" s="13" t="n">
        <v>45620</v>
      </c>
      <c r="EJ180" s="13" t="n">
        <v>45649</v>
      </c>
      <c r="EK180" s="13" t="n">
        <v>45620</v>
      </c>
      <c r="EL180" s="1" t="n">
        <v>0</v>
      </c>
      <c r="EM180" s="1" t="n">
        <v>170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0.73</v>
      </c>
      <c r="EV180" s="1" t="n">
        <v>1</v>
      </c>
      <c r="EW180" s="1" t="n">
        <v>0.9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0.657</v>
      </c>
      <c r="FE180" s="1" t="n">
        <v>0.657</v>
      </c>
      <c r="FF180" s="1" t="n">
        <v>170</v>
      </c>
      <c r="FG180" s="1" t="n">
        <v>0</v>
      </c>
      <c r="FH180" s="1" t="n">
        <v>111.69</v>
      </c>
      <c r="FI180" s="1" t="n">
        <v>0</v>
      </c>
      <c r="FJ180" s="1" t="n">
        <v>111.69</v>
      </c>
      <c r="FK180" s="1" t="n">
        <v>0</v>
      </c>
      <c r="FL180" s="1" t="s">
        <v>194</v>
      </c>
      <c r="FM180" s="1" t="b">
        <f aca="false">FALSE()</f>
        <v>0</v>
      </c>
      <c r="FN180" s="14" t="n">
        <v>2150.4</v>
      </c>
      <c r="FO180" s="15" t="n">
        <f aca="false">CJ180/FN180</f>
        <v>0.525130208333333</v>
      </c>
      <c r="FP180" s="15" t="n">
        <f aca="false">FO180/CB180*EM180</f>
        <v>0.175043402777778</v>
      </c>
      <c r="FQ180" s="1" t="str">
        <f aca="false">BO180</f>
        <v>276</v>
      </c>
      <c r="FR180" s="16" t="n">
        <f aca="false">FP180*FN180</f>
        <v>376.413333333333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86</v>
      </c>
      <c r="D181" s="1" t="n">
        <v>486</v>
      </c>
      <c r="E181" s="1" t="s">
        <v>175</v>
      </c>
      <c r="G181" s="13" t="n">
        <v>45620</v>
      </c>
      <c r="H181" s="13" t="n">
        <v>45649</v>
      </c>
      <c r="I181" s="1" t="s">
        <v>176</v>
      </c>
      <c r="J181" s="1" t="n">
        <v>15</v>
      </c>
      <c r="K181" s="1" t="n">
        <v>85</v>
      </c>
      <c r="L181" s="1" t="n">
        <v>0</v>
      </c>
      <c r="M181" s="1" t="s">
        <v>177</v>
      </c>
      <c r="N181" s="1" t="b">
        <f aca="false">FALSE()</f>
        <v>0</v>
      </c>
      <c r="O181" s="1" t="n">
        <v>105487.65</v>
      </c>
      <c r="P181" s="1" t="n">
        <v>15823.15</v>
      </c>
      <c r="Q181" s="1" t="n">
        <v>89664.5</v>
      </c>
      <c r="R181" s="1" t="n">
        <v>0</v>
      </c>
      <c r="S181" s="1" t="n">
        <v>89664.5</v>
      </c>
      <c r="T181" s="1" t="n">
        <v>49.0549</v>
      </c>
      <c r="U181" s="1" t="s">
        <v>178</v>
      </c>
      <c r="V181" s="1" t="n">
        <v>205.38305532</v>
      </c>
      <c r="W181" s="1" t="n">
        <v>3160.9</v>
      </c>
      <c r="X181" s="1" t="n">
        <v>0</v>
      </c>
      <c r="Y181" s="1" t="n">
        <v>3160.9</v>
      </c>
      <c r="Z181" s="1" t="n">
        <v>3160.9</v>
      </c>
      <c r="AA181" s="1" t="n">
        <v>3160.9</v>
      </c>
      <c r="AB181" s="1" t="n">
        <v>45631</v>
      </c>
      <c r="AC181" s="1" t="n">
        <v>0</v>
      </c>
      <c r="AD181" s="1" t="n">
        <v>64680.377</v>
      </c>
      <c r="AE181" s="1" t="n">
        <v>0</v>
      </c>
      <c r="AF181" s="1" t="n">
        <v>66413.7568</v>
      </c>
      <c r="AG181" s="1" t="n">
        <v>1733.3798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635938228308</v>
      </c>
      <c r="AN181" s="1" t="n">
        <v>4.055916530789</v>
      </c>
      <c r="AO181" s="1" t="b">
        <f aca="false">FALSE()</f>
        <v>0</v>
      </c>
      <c r="AP181" s="1" t="n">
        <v>0</v>
      </c>
      <c r="AQ181" s="1" t="n">
        <v>-0.635938228308</v>
      </c>
      <c r="AR181" s="1" t="n">
        <v>4.055916530789</v>
      </c>
      <c r="AS181" s="1" t="n">
        <v>21</v>
      </c>
      <c r="AT181" s="1" t="n">
        <v>4</v>
      </c>
      <c r="AV181" s="1" t="s">
        <v>180</v>
      </c>
      <c r="AW181" s="1" t="s">
        <v>181</v>
      </c>
      <c r="AZ181" s="1" t="s">
        <v>182</v>
      </c>
      <c r="BA181" s="1" t="s">
        <v>183</v>
      </c>
      <c r="BB181" s="1" t="n">
        <v>0</v>
      </c>
      <c r="BC181" s="1" t="n">
        <v>0</v>
      </c>
      <c r="BD181" s="1" t="n">
        <v>0</v>
      </c>
      <c r="BE181" s="1" t="n">
        <v>876</v>
      </c>
      <c r="BG181" s="1" t="s">
        <v>184</v>
      </c>
      <c r="BH181" s="1" t="n">
        <v>276</v>
      </c>
      <c r="BI181" s="1" t="n">
        <v>8</v>
      </c>
      <c r="BJ181" s="13" t="n">
        <v>45620</v>
      </c>
      <c r="BK181" s="13" t="n">
        <v>45649</v>
      </c>
      <c r="BL181" s="1" t="n">
        <v>876</v>
      </c>
      <c r="BN181" s="1" t="b">
        <f aca="false">TRUE()</f>
        <v>1</v>
      </c>
      <c r="BO181" s="1" t="s">
        <v>487</v>
      </c>
      <c r="BR181" s="13" t="n">
        <v>45620</v>
      </c>
      <c r="BS181" s="13" t="n">
        <v>45649</v>
      </c>
      <c r="BT181" s="1" t="n">
        <v>0</v>
      </c>
      <c r="BU181" s="1" t="n">
        <v>51.7</v>
      </c>
      <c r="BV181" s="1" t="b">
        <f aca="false">FALSE()</f>
        <v>0</v>
      </c>
      <c r="BW181" s="1" t="n">
        <v>0</v>
      </c>
      <c r="BX181" s="1" t="s">
        <v>186</v>
      </c>
      <c r="BY181" s="1" t="n">
        <v>30</v>
      </c>
      <c r="BZ181" s="1" t="n">
        <v>30</v>
      </c>
      <c r="CA181" s="1" t="n">
        <v>0.158795698925</v>
      </c>
      <c r="CB181" s="1" t="n">
        <v>510</v>
      </c>
      <c r="CC181" s="1" t="n">
        <v>0</v>
      </c>
      <c r="CD181" s="1" t="n">
        <v>644.724</v>
      </c>
      <c r="CE181" s="1" t="n">
        <v>0</v>
      </c>
      <c r="CF181" s="1" t="n">
        <v>644.724</v>
      </c>
      <c r="CG181" s="1" t="n">
        <v>0</v>
      </c>
      <c r="CH181" s="1" t="n">
        <v>258.81</v>
      </c>
      <c r="CI181" s="1" t="n">
        <v>870.43</v>
      </c>
      <c r="CJ181" s="1" t="n">
        <v>1129.24</v>
      </c>
      <c r="CK181" s="1" t="n">
        <v>-0.345507484355</v>
      </c>
      <c r="CL181" s="1"/>
      <c r="CM181" s="1" t="n">
        <v>0</v>
      </c>
      <c r="CN181" s="1" t="n">
        <v>-0.345507484355</v>
      </c>
      <c r="CO181" s="1" t="n">
        <v>1129.24</v>
      </c>
      <c r="CP181" s="1" t="n">
        <v>258.81</v>
      </c>
      <c r="CQ181" s="1" t="n">
        <v>870.43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2422</v>
      </c>
      <c r="CZ181" s="1" t="n">
        <v>3</v>
      </c>
      <c r="DA181" s="1" t="n">
        <v>8</v>
      </c>
      <c r="DB181" s="1" t="s">
        <v>187</v>
      </c>
      <c r="DC181" s="1" t="n">
        <v>3</v>
      </c>
      <c r="DD181" s="1" t="s">
        <v>184</v>
      </c>
      <c r="DE181" s="1" t="n">
        <v>2.6</v>
      </c>
      <c r="DF181" s="1" t="n">
        <v>0</v>
      </c>
      <c r="DG181" s="1" t="n">
        <v>0</v>
      </c>
      <c r="DH181" s="1" t="n">
        <v>2798</v>
      </c>
      <c r="DI181" s="1" t="n">
        <v>2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1000</v>
      </c>
      <c r="DP181" s="13" t="n">
        <v>45620</v>
      </c>
      <c r="DQ181" s="13" t="n">
        <v>45649</v>
      </c>
      <c r="DR181" s="1" t="n">
        <v>1824</v>
      </c>
      <c r="DS181" s="1" t="b">
        <f aca="false">TRUE()</f>
        <v>1</v>
      </c>
      <c r="DT181" s="1" t="s">
        <v>189</v>
      </c>
      <c r="DU181" s="1" t="s">
        <v>189</v>
      </c>
      <c r="DV181" s="1" t="s">
        <v>184</v>
      </c>
      <c r="DW181" s="1" t="n">
        <v>136883</v>
      </c>
      <c r="DX181" s="1" t="n">
        <v>0</v>
      </c>
      <c r="DY181" s="1" t="n">
        <v>876</v>
      </c>
      <c r="DZ181" s="1" t="s">
        <v>491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3315</v>
      </c>
      <c r="EI181" s="13" t="n">
        <v>45620</v>
      </c>
      <c r="EJ181" s="13" t="n">
        <v>45649</v>
      </c>
      <c r="EK181" s="13" t="n">
        <v>45620</v>
      </c>
      <c r="EL181" s="1" t="n">
        <v>0</v>
      </c>
      <c r="EM181" s="1" t="n">
        <v>82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1.824</v>
      </c>
      <c r="EV181" s="1" t="n">
        <v>1</v>
      </c>
      <c r="EW181" s="1" t="n">
        <v>0.9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1.6416</v>
      </c>
      <c r="FE181" s="1" t="n">
        <v>1.6416</v>
      </c>
      <c r="FF181" s="1" t="n">
        <v>82</v>
      </c>
      <c r="FG181" s="1" t="n">
        <v>0</v>
      </c>
      <c r="FH181" s="1" t="n">
        <v>134.6112</v>
      </c>
      <c r="FI181" s="1" t="n">
        <v>0</v>
      </c>
      <c r="FJ181" s="1" t="n">
        <v>134.6112</v>
      </c>
      <c r="FK181" s="1" t="n">
        <v>0</v>
      </c>
      <c r="FL181" s="1" t="s">
        <v>194</v>
      </c>
      <c r="FM181" s="1" t="b">
        <f aca="false">FALSE()</f>
        <v>0</v>
      </c>
      <c r="FN181" s="14" t="n">
        <v>2150.4</v>
      </c>
      <c r="FO181" s="15" t="n">
        <f aca="false">CJ181/FN181</f>
        <v>0.525130208333333</v>
      </c>
      <c r="FP181" s="15" t="n">
        <f aca="false">FO181/CB181*EM181</f>
        <v>0.0844327001633987</v>
      </c>
      <c r="FQ181" s="1" t="str">
        <f aca="false">BO181</f>
        <v>276</v>
      </c>
      <c r="FR181" s="16" t="n">
        <f aca="false">FP181*FN181</f>
        <v>181.564078431373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92</v>
      </c>
      <c r="D182" s="1" t="n">
        <v>486</v>
      </c>
      <c r="E182" s="1" t="s">
        <v>175</v>
      </c>
      <c r="G182" s="13" t="n">
        <v>45620</v>
      </c>
      <c r="H182" s="13" t="n">
        <v>45649</v>
      </c>
      <c r="I182" s="1" t="s">
        <v>176</v>
      </c>
      <c r="J182" s="1" t="n">
        <v>15</v>
      </c>
      <c r="K182" s="1" t="n">
        <v>85</v>
      </c>
      <c r="L182" s="1" t="n">
        <v>0</v>
      </c>
      <c r="M182" s="1" t="s">
        <v>177</v>
      </c>
      <c r="N182" s="1" t="b">
        <f aca="false">FALSE()</f>
        <v>0</v>
      </c>
      <c r="O182" s="1" t="n">
        <v>105487.65</v>
      </c>
      <c r="P182" s="1" t="n">
        <v>15823.15</v>
      </c>
      <c r="Q182" s="1" t="n">
        <v>89664.5</v>
      </c>
      <c r="R182" s="1" t="n">
        <v>0</v>
      </c>
      <c r="S182" s="1" t="n">
        <v>89664.5</v>
      </c>
      <c r="T182" s="1" t="n">
        <v>49.0549</v>
      </c>
      <c r="U182" s="1" t="s">
        <v>178</v>
      </c>
      <c r="V182" s="1" t="n">
        <v>205.38305532</v>
      </c>
      <c r="W182" s="1" t="n">
        <v>3160.9</v>
      </c>
      <c r="X182" s="1" t="n">
        <v>0</v>
      </c>
      <c r="Y182" s="1" t="n">
        <v>3160.9</v>
      </c>
      <c r="Z182" s="1" t="n">
        <v>3160.9</v>
      </c>
      <c r="AA182" s="1" t="n">
        <v>3160.9</v>
      </c>
      <c r="AB182" s="1" t="n">
        <v>45631</v>
      </c>
      <c r="AC182" s="1" t="n">
        <v>0</v>
      </c>
      <c r="AD182" s="1" t="n">
        <v>64680.377</v>
      </c>
      <c r="AE182" s="1" t="n">
        <v>0</v>
      </c>
      <c r="AF182" s="1" t="n">
        <v>66413.7568</v>
      </c>
      <c r="AG182" s="1" t="n">
        <v>1733.3798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635938228308</v>
      </c>
      <c r="AN182" s="1" t="n">
        <v>4.055916530789</v>
      </c>
      <c r="AO182" s="1" t="b">
        <f aca="false">FALSE()</f>
        <v>0</v>
      </c>
      <c r="AP182" s="1" t="n">
        <v>0</v>
      </c>
      <c r="AQ182" s="1" t="n">
        <v>-0.635938228308</v>
      </c>
      <c r="AR182" s="1" t="n">
        <v>4.055916530789</v>
      </c>
      <c r="AS182" s="1" t="n">
        <v>21</v>
      </c>
      <c r="AT182" s="1" t="n">
        <v>4</v>
      </c>
      <c r="AV182" s="1" t="s">
        <v>180</v>
      </c>
      <c r="AW182" s="1" t="s">
        <v>181</v>
      </c>
      <c r="AZ182" s="1" t="s">
        <v>182</v>
      </c>
      <c r="BA182" s="1" t="s">
        <v>183</v>
      </c>
      <c r="BB182" s="1" t="n">
        <v>0</v>
      </c>
      <c r="BC182" s="1" t="n">
        <v>0</v>
      </c>
      <c r="BD182" s="1" t="n">
        <v>0</v>
      </c>
      <c r="BE182" s="1" t="n">
        <v>877</v>
      </c>
      <c r="BG182" s="1" t="s">
        <v>184</v>
      </c>
      <c r="BH182" s="1" t="n">
        <v>277</v>
      </c>
      <c r="BI182" s="1" t="n">
        <v>8</v>
      </c>
      <c r="BJ182" s="13" t="n">
        <v>45620</v>
      </c>
      <c r="BK182" s="13" t="n">
        <v>45649</v>
      </c>
      <c r="BL182" s="1" t="n">
        <v>877</v>
      </c>
      <c r="BN182" s="1" t="b">
        <f aca="false">TRUE()</f>
        <v>1</v>
      </c>
      <c r="BO182" s="1" t="s">
        <v>493</v>
      </c>
      <c r="BR182" s="13" t="n">
        <v>45620</v>
      </c>
      <c r="BS182" s="13" t="n">
        <v>45649</v>
      </c>
      <c r="BT182" s="1" t="n">
        <v>0</v>
      </c>
      <c r="BU182" s="1" t="n">
        <v>52.6</v>
      </c>
      <c r="BV182" s="1" t="b">
        <f aca="false">FALSE()</f>
        <v>0</v>
      </c>
      <c r="BW182" s="1" t="n">
        <v>0</v>
      </c>
      <c r="BX182" s="1" t="s">
        <v>186</v>
      </c>
      <c r="BY182" s="1" t="n">
        <v>30</v>
      </c>
      <c r="BZ182" s="1" t="n">
        <v>30</v>
      </c>
      <c r="CA182" s="1" t="n">
        <v>0.158795698925</v>
      </c>
      <c r="CB182" s="1" t="n">
        <v>1099</v>
      </c>
      <c r="CC182" s="1" t="n">
        <v>0</v>
      </c>
      <c r="CD182" s="1" t="n">
        <v>1745.045</v>
      </c>
      <c r="CE182" s="1" t="n">
        <v>0</v>
      </c>
      <c r="CF182" s="1" t="n">
        <v>1745.045</v>
      </c>
      <c r="CG182" s="1" t="n">
        <v>0</v>
      </c>
      <c r="CH182" s="1" t="n">
        <v>263.31</v>
      </c>
      <c r="CI182" s="1" t="n">
        <v>2355.97</v>
      </c>
      <c r="CJ182" s="1" t="n">
        <v>2619.28</v>
      </c>
      <c r="CK182" s="1" t="n">
        <v>0.492124828677</v>
      </c>
      <c r="CL182" s="1"/>
      <c r="CM182" s="1" t="n">
        <v>0</v>
      </c>
      <c r="CN182" s="1" t="n">
        <v>0.492124828677</v>
      </c>
      <c r="CO182" s="1" t="n">
        <v>2619.28</v>
      </c>
      <c r="CP182" s="1" t="n">
        <v>263.31</v>
      </c>
      <c r="CQ182" s="1" t="n">
        <v>2355.97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2423</v>
      </c>
      <c r="CZ182" s="1" t="n">
        <v>1</v>
      </c>
      <c r="DA182" s="1" t="n">
        <v>8</v>
      </c>
      <c r="DB182" s="1" t="s">
        <v>187</v>
      </c>
      <c r="DC182" s="1" t="n">
        <v>1</v>
      </c>
      <c r="DD182" s="1" t="s">
        <v>189</v>
      </c>
      <c r="DE182" s="1" t="n">
        <v>2.6</v>
      </c>
      <c r="DF182" s="1" t="n">
        <v>0</v>
      </c>
      <c r="DG182" s="1" t="n">
        <v>0</v>
      </c>
      <c r="DH182" s="1" t="n">
        <v>2799</v>
      </c>
      <c r="DI182" s="1" t="n">
        <v>1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0</v>
      </c>
      <c r="DO182" s="1" t="n">
        <v>700</v>
      </c>
      <c r="DP182" s="13" t="n">
        <v>45620</v>
      </c>
      <c r="DQ182" s="13" t="n">
        <v>45649</v>
      </c>
      <c r="DR182" s="1" t="n">
        <v>1275</v>
      </c>
      <c r="DS182" s="1" t="b">
        <f aca="false">TRUE()</f>
        <v>1</v>
      </c>
      <c r="DT182" s="1" t="s">
        <v>189</v>
      </c>
      <c r="DU182" s="1" t="s">
        <v>189</v>
      </c>
      <c r="DV182" s="1" t="s">
        <v>184</v>
      </c>
      <c r="DW182" s="1" t="n">
        <v>136884</v>
      </c>
      <c r="DX182" s="1" t="n">
        <v>0</v>
      </c>
      <c r="DY182" s="1" t="n">
        <v>877</v>
      </c>
      <c r="DZ182" s="1" t="s">
        <v>494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3315</v>
      </c>
      <c r="EI182" s="13" t="n">
        <v>45620</v>
      </c>
      <c r="EJ182" s="13" t="n">
        <v>45649</v>
      </c>
      <c r="EK182" s="13" t="n">
        <v>45620</v>
      </c>
      <c r="EL182" s="1" t="n">
        <v>0</v>
      </c>
      <c r="EM182" s="1" t="n">
        <v>267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1.275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275</v>
      </c>
      <c r="FE182" s="1" t="n">
        <v>1.275</v>
      </c>
      <c r="FF182" s="1" t="n">
        <v>267</v>
      </c>
      <c r="FG182" s="1" t="n">
        <v>0</v>
      </c>
      <c r="FH182" s="1" t="n">
        <v>340.425</v>
      </c>
      <c r="FI182" s="1" t="n">
        <v>0</v>
      </c>
      <c r="FJ182" s="1" t="n">
        <v>340.425</v>
      </c>
      <c r="FK182" s="1" t="n">
        <v>0</v>
      </c>
      <c r="FL182" s="1" t="s">
        <v>194</v>
      </c>
      <c r="FM182" s="1" t="b">
        <f aca="false">FALSE()</f>
        <v>0</v>
      </c>
      <c r="FN182" s="14" t="n">
        <v>2150.4</v>
      </c>
      <c r="FO182" s="15" t="n">
        <f aca="false">CJ182/FN182</f>
        <v>1.2180431547619</v>
      </c>
      <c r="FP182" s="15" t="n">
        <f aca="false">FO182/CB182*EM182</f>
        <v>0.295921312394385</v>
      </c>
      <c r="FQ182" s="1" t="str">
        <f aca="false">BO182</f>
        <v>277</v>
      </c>
      <c r="FR182" s="16" t="n">
        <f aca="false">FP182*FN182</f>
        <v>636.349190172885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92</v>
      </c>
      <c r="D183" s="1" t="n">
        <v>486</v>
      </c>
      <c r="E183" s="1" t="s">
        <v>175</v>
      </c>
      <c r="G183" s="13" t="n">
        <v>45620</v>
      </c>
      <c r="H183" s="13" t="n">
        <v>45649</v>
      </c>
      <c r="I183" s="1" t="s">
        <v>176</v>
      </c>
      <c r="J183" s="1" t="n">
        <v>15</v>
      </c>
      <c r="K183" s="1" t="n">
        <v>85</v>
      </c>
      <c r="L183" s="1" t="n">
        <v>0</v>
      </c>
      <c r="M183" s="1" t="s">
        <v>177</v>
      </c>
      <c r="N183" s="1" t="b">
        <f aca="false">FALSE()</f>
        <v>0</v>
      </c>
      <c r="O183" s="1" t="n">
        <v>105487.65</v>
      </c>
      <c r="P183" s="1" t="n">
        <v>15823.15</v>
      </c>
      <c r="Q183" s="1" t="n">
        <v>89664.5</v>
      </c>
      <c r="R183" s="1" t="n">
        <v>0</v>
      </c>
      <c r="S183" s="1" t="n">
        <v>89664.5</v>
      </c>
      <c r="T183" s="1" t="n">
        <v>49.0549</v>
      </c>
      <c r="U183" s="1" t="s">
        <v>178</v>
      </c>
      <c r="V183" s="1" t="n">
        <v>205.38305532</v>
      </c>
      <c r="W183" s="1" t="n">
        <v>3160.9</v>
      </c>
      <c r="X183" s="1" t="n">
        <v>0</v>
      </c>
      <c r="Y183" s="1" t="n">
        <v>3160.9</v>
      </c>
      <c r="Z183" s="1" t="n">
        <v>3160.9</v>
      </c>
      <c r="AA183" s="1" t="n">
        <v>3160.9</v>
      </c>
      <c r="AB183" s="1" t="n">
        <v>45631</v>
      </c>
      <c r="AC183" s="1" t="n">
        <v>0</v>
      </c>
      <c r="AD183" s="1" t="n">
        <v>64680.377</v>
      </c>
      <c r="AE183" s="1" t="n">
        <v>0</v>
      </c>
      <c r="AF183" s="1" t="n">
        <v>66413.7568</v>
      </c>
      <c r="AG183" s="1" t="n">
        <v>1733.3798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635938228308</v>
      </c>
      <c r="AN183" s="1" t="n">
        <v>4.055916530789</v>
      </c>
      <c r="AO183" s="1" t="b">
        <f aca="false">FALSE()</f>
        <v>0</v>
      </c>
      <c r="AP183" s="1" t="n">
        <v>0</v>
      </c>
      <c r="AQ183" s="1" t="n">
        <v>-0.635938228308</v>
      </c>
      <c r="AR183" s="1" t="n">
        <v>4.055916530789</v>
      </c>
      <c r="AS183" s="1" t="n">
        <v>21</v>
      </c>
      <c r="AT183" s="1" t="n">
        <v>4</v>
      </c>
      <c r="AV183" s="1" t="s">
        <v>180</v>
      </c>
      <c r="AW183" s="1" t="s">
        <v>181</v>
      </c>
      <c r="AZ183" s="1" t="s">
        <v>182</v>
      </c>
      <c r="BA183" s="1" t="s">
        <v>183</v>
      </c>
      <c r="BB183" s="1" t="n">
        <v>0</v>
      </c>
      <c r="BC183" s="1" t="n">
        <v>0</v>
      </c>
      <c r="BD183" s="1" t="n">
        <v>0</v>
      </c>
      <c r="BE183" s="1" t="n">
        <v>877</v>
      </c>
      <c r="BG183" s="1" t="s">
        <v>184</v>
      </c>
      <c r="BH183" s="1" t="n">
        <v>277</v>
      </c>
      <c r="BI183" s="1" t="n">
        <v>8</v>
      </c>
      <c r="BJ183" s="13" t="n">
        <v>45620</v>
      </c>
      <c r="BK183" s="13" t="n">
        <v>45649</v>
      </c>
      <c r="BL183" s="1" t="n">
        <v>877</v>
      </c>
      <c r="BN183" s="1" t="b">
        <f aca="false">TRUE()</f>
        <v>1</v>
      </c>
      <c r="BO183" s="1" t="s">
        <v>493</v>
      </c>
      <c r="BR183" s="13" t="n">
        <v>45620</v>
      </c>
      <c r="BS183" s="13" t="n">
        <v>45649</v>
      </c>
      <c r="BT183" s="1" t="n">
        <v>0</v>
      </c>
      <c r="BU183" s="1" t="n">
        <v>52.6</v>
      </c>
      <c r="BV183" s="1" t="b">
        <f aca="false">FALSE()</f>
        <v>0</v>
      </c>
      <c r="BW183" s="1" t="n">
        <v>0</v>
      </c>
      <c r="BX183" s="1" t="s">
        <v>186</v>
      </c>
      <c r="BY183" s="1" t="n">
        <v>30</v>
      </c>
      <c r="BZ183" s="1" t="n">
        <v>30</v>
      </c>
      <c r="CA183" s="1" t="n">
        <v>0.158795698925</v>
      </c>
      <c r="CB183" s="1" t="n">
        <v>1099</v>
      </c>
      <c r="CC183" s="1" t="n">
        <v>0</v>
      </c>
      <c r="CD183" s="1" t="n">
        <v>1745.045</v>
      </c>
      <c r="CE183" s="1" t="n">
        <v>0</v>
      </c>
      <c r="CF183" s="1" t="n">
        <v>1745.045</v>
      </c>
      <c r="CG183" s="1" t="n">
        <v>0</v>
      </c>
      <c r="CH183" s="1" t="n">
        <v>263.31</v>
      </c>
      <c r="CI183" s="1" t="n">
        <v>2355.97</v>
      </c>
      <c r="CJ183" s="1" t="n">
        <v>2619.28</v>
      </c>
      <c r="CK183" s="1" t="n">
        <v>0.492124828677</v>
      </c>
      <c r="CL183" s="1"/>
      <c r="CM183" s="1" t="n">
        <v>0</v>
      </c>
      <c r="CN183" s="1" t="n">
        <v>0.492124828677</v>
      </c>
      <c r="CO183" s="1" t="n">
        <v>2619.28</v>
      </c>
      <c r="CP183" s="1" t="n">
        <v>263.31</v>
      </c>
      <c r="CQ183" s="1" t="n">
        <v>2355.97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2424</v>
      </c>
      <c r="CZ183" s="1" t="n">
        <v>2</v>
      </c>
      <c r="DA183" s="1" t="n">
        <v>8</v>
      </c>
      <c r="DB183" s="1" t="s">
        <v>187</v>
      </c>
      <c r="DC183" s="1" t="n">
        <v>2</v>
      </c>
      <c r="DD183" s="1" t="s">
        <v>189</v>
      </c>
      <c r="DE183" s="1" t="n">
        <v>2.6</v>
      </c>
      <c r="DF183" s="1" t="n">
        <v>0</v>
      </c>
      <c r="DG183" s="1" t="n">
        <v>0</v>
      </c>
      <c r="DH183" s="1" t="n">
        <v>2800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1200</v>
      </c>
      <c r="DP183" s="13" t="n">
        <v>45620</v>
      </c>
      <c r="DQ183" s="13" t="n">
        <v>45649</v>
      </c>
      <c r="DR183" s="1" t="n">
        <v>2189</v>
      </c>
      <c r="DS183" s="1" t="b">
        <f aca="false">TRUE()</f>
        <v>1</v>
      </c>
      <c r="DT183" s="1" t="s">
        <v>189</v>
      </c>
      <c r="DU183" s="1" t="s">
        <v>189</v>
      </c>
      <c r="DV183" s="1" t="s">
        <v>184</v>
      </c>
      <c r="DW183" s="1" t="n">
        <v>136885</v>
      </c>
      <c r="DX183" s="1" t="n">
        <v>0</v>
      </c>
      <c r="DY183" s="1" t="n">
        <v>877</v>
      </c>
      <c r="DZ183" s="1" t="s">
        <v>495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3315</v>
      </c>
      <c r="EI183" s="13" t="n">
        <v>45620</v>
      </c>
      <c r="EJ183" s="13" t="n">
        <v>45649</v>
      </c>
      <c r="EK183" s="13" t="n">
        <v>45620</v>
      </c>
      <c r="EL183" s="1" t="n">
        <v>0</v>
      </c>
      <c r="EM183" s="1" t="n">
        <v>506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2.189</v>
      </c>
      <c r="EV183" s="1" t="n">
        <v>1</v>
      </c>
      <c r="EW183" s="1" t="n">
        <v>1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2.189</v>
      </c>
      <c r="FE183" s="1" t="n">
        <v>2.189</v>
      </c>
      <c r="FF183" s="1" t="n">
        <v>506</v>
      </c>
      <c r="FG183" s="1" t="n">
        <v>0</v>
      </c>
      <c r="FH183" s="1" t="n">
        <v>1107.634</v>
      </c>
      <c r="FI183" s="1" t="n">
        <v>0</v>
      </c>
      <c r="FJ183" s="1" t="n">
        <v>1107.634</v>
      </c>
      <c r="FK183" s="1" t="n">
        <v>0</v>
      </c>
      <c r="FL183" s="1" t="s">
        <v>194</v>
      </c>
      <c r="FM183" s="1" t="b">
        <f aca="false">FALSE()</f>
        <v>0</v>
      </c>
      <c r="FN183" s="14" t="n">
        <v>2150.4</v>
      </c>
      <c r="FO183" s="15" t="n">
        <f aca="false">CJ183/FN183</f>
        <v>1.2180431547619</v>
      </c>
      <c r="FP183" s="15" t="n">
        <f aca="false">FO183/CB183*EM183</f>
        <v>0.560809678170631</v>
      </c>
      <c r="FQ183" s="1" t="str">
        <f aca="false">BO183</f>
        <v>277</v>
      </c>
      <c r="FR183" s="16" t="n">
        <f aca="false">FP183*FN183</f>
        <v>1205.96513193813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92</v>
      </c>
      <c r="D184" s="1" t="n">
        <v>486</v>
      </c>
      <c r="E184" s="1" t="s">
        <v>175</v>
      </c>
      <c r="G184" s="13" t="n">
        <v>45620</v>
      </c>
      <c r="H184" s="13" t="n">
        <v>45649</v>
      </c>
      <c r="I184" s="1" t="s">
        <v>176</v>
      </c>
      <c r="J184" s="1" t="n">
        <v>15</v>
      </c>
      <c r="K184" s="1" t="n">
        <v>85</v>
      </c>
      <c r="L184" s="1" t="n">
        <v>0</v>
      </c>
      <c r="M184" s="1" t="s">
        <v>177</v>
      </c>
      <c r="N184" s="1" t="b">
        <f aca="false">FALSE()</f>
        <v>0</v>
      </c>
      <c r="O184" s="1" t="n">
        <v>105487.65</v>
      </c>
      <c r="P184" s="1" t="n">
        <v>15823.15</v>
      </c>
      <c r="Q184" s="1" t="n">
        <v>89664.5</v>
      </c>
      <c r="R184" s="1" t="n">
        <v>0</v>
      </c>
      <c r="S184" s="1" t="n">
        <v>89664.5</v>
      </c>
      <c r="T184" s="1" t="n">
        <v>49.0549</v>
      </c>
      <c r="U184" s="1" t="s">
        <v>178</v>
      </c>
      <c r="V184" s="1" t="n">
        <v>205.38305532</v>
      </c>
      <c r="W184" s="1" t="n">
        <v>3160.9</v>
      </c>
      <c r="X184" s="1" t="n">
        <v>0</v>
      </c>
      <c r="Y184" s="1" t="n">
        <v>3160.9</v>
      </c>
      <c r="Z184" s="1" t="n">
        <v>3160.9</v>
      </c>
      <c r="AA184" s="1" t="n">
        <v>3160.9</v>
      </c>
      <c r="AB184" s="1" t="n">
        <v>45631</v>
      </c>
      <c r="AC184" s="1" t="n">
        <v>0</v>
      </c>
      <c r="AD184" s="1" t="n">
        <v>64680.377</v>
      </c>
      <c r="AE184" s="1" t="n">
        <v>0</v>
      </c>
      <c r="AF184" s="1" t="n">
        <v>66413.7568</v>
      </c>
      <c r="AG184" s="1" t="n">
        <v>1733.3798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635938228308</v>
      </c>
      <c r="AN184" s="1" t="n">
        <v>4.055916530789</v>
      </c>
      <c r="AO184" s="1" t="b">
        <f aca="false">FALSE()</f>
        <v>0</v>
      </c>
      <c r="AP184" s="1" t="n">
        <v>0</v>
      </c>
      <c r="AQ184" s="1" t="n">
        <v>-0.635938228308</v>
      </c>
      <c r="AR184" s="1" t="n">
        <v>4.055916530789</v>
      </c>
      <c r="AS184" s="1" t="n">
        <v>21</v>
      </c>
      <c r="AT184" s="1" t="n">
        <v>4</v>
      </c>
      <c r="AV184" s="1" t="s">
        <v>180</v>
      </c>
      <c r="AW184" s="1" t="s">
        <v>181</v>
      </c>
      <c r="AZ184" s="1" t="s">
        <v>182</v>
      </c>
      <c r="BA184" s="1" t="s">
        <v>183</v>
      </c>
      <c r="BB184" s="1" t="n">
        <v>0</v>
      </c>
      <c r="BC184" s="1" t="n">
        <v>0</v>
      </c>
      <c r="BD184" s="1" t="n">
        <v>0</v>
      </c>
      <c r="BE184" s="1" t="n">
        <v>877</v>
      </c>
      <c r="BG184" s="1" t="s">
        <v>184</v>
      </c>
      <c r="BH184" s="1" t="n">
        <v>277</v>
      </c>
      <c r="BI184" s="1" t="n">
        <v>8</v>
      </c>
      <c r="BJ184" s="13" t="n">
        <v>45620</v>
      </c>
      <c r="BK184" s="13" t="n">
        <v>45649</v>
      </c>
      <c r="BL184" s="1" t="n">
        <v>877</v>
      </c>
      <c r="BN184" s="1" t="b">
        <f aca="false">TRUE()</f>
        <v>1</v>
      </c>
      <c r="BO184" s="1" t="s">
        <v>493</v>
      </c>
      <c r="BR184" s="13" t="n">
        <v>45620</v>
      </c>
      <c r="BS184" s="13" t="n">
        <v>45649</v>
      </c>
      <c r="BT184" s="1" t="n">
        <v>0</v>
      </c>
      <c r="BU184" s="1" t="n">
        <v>52.6</v>
      </c>
      <c r="BV184" s="1" t="b">
        <f aca="false">FALSE()</f>
        <v>0</v>
      </c>
      <c r="BW184" s="1" t="n">
        <v>0</v>
      </c>
      <c r="BX184" s="1" t="s">
        <v>186</v>
      </c>
      <c r="BY184" s="1" t="n">
        <v>30</v>
      </c>
      <c r="BZ184" s="1" t="n">
        <v>30</v>
      </c>
      <c r="CA184" s="1" t="n">
        <v>0.158795698925</v>
      </c>
      <c r="CB184" s="1" t="n">
        <v>1099</v>
      </c>
      <c r="CC184" s="1" t="n">
        <v>0</v>
      </c>
      <c r="CD184" s="1" t="n">
        <v>1745.045</v>
      </c>
      <c r="CE184" s="1" t="n">
        <v>0</v>
      </c>
      <c r="CF184" s="1" t="n">
        <v>1745.045</v>
      </c>
      <c r="CG184" s="1" t="n">
        <v>0</v>
      </c>
      <c r="CH184" s="1" t="n">
        <v>263.31</v>
      </c>
      <c r="CI184" s="1" t="n">
        <v>2355.97</v>
      </c>
      <c r="CJ184" s="1" t="n">
        <v>2619.28</v>
      </c>
      <c r="CK184" s="1" t="n">
        <v>0.492124828677</v>
      </c>
      <c r="CL184" s="1"/>
      <c r="CM184" s="1" t="n">
        <v>0</v>
      </c>
      <c r="CN184" s="1" t="n">
        <v>0.492124828677</v>
      </c>
      <c r="CO184" s="1" t="n">
        <v>2619.28</v>
      </c>
      <c r="CP184" s="1" t="n">
        <v>263.31</v>
      </c>
      <c r="CQ184" s="1" t="n">
        <v>2355.97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2425</v>
      </c>
      <c r="CZ184" s="1" t="n">
        <v>3</v>
      </c>
      <c r="DA184" s="1" t="n">
        <v>2</v>
      </c>
      <c r="DB184" s="1" t="s">
        <v>195</v>
      </c>
      <c r="DC184" s="1" t="n">
        <v>3</v>
      </c>
      <c r="DD184" s="1" t="s">
        <v>189</v>
      </c>
      <c r="DE184" s="1" t="n">
        <v>2.6</v>
      </c>
      <c r="DF184" s="1" t="n">
        <v>0</v>
      </c>
      <c r="DG184" s="1" t="n">
        <v>0</v>
      </c>
      <c r="DH184" s="1" t="n">
        <v>2801</v>
      </c>
      <c r="DI184" s="1" t="n">
        <v>1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500</v>
      </c>
      <c r="DP184" s="13" t="n">
        <v>45620</v>
      </c>
      <c r="DQ184" s="13" t="n">
        <v>45649</v>
      </c>
      <c r="DR184" s="1" t="n">
        <v>911</v>
      </c>
      <c r="DS184" s="1" t="b">
        <f aca="false">TRUE()</f>
        <v>1</v>
      </c>
      <c r="DT184" s="1" t="s">
        <v>189</v>
      </c>
      <c r="DU184" s="1" t="s">
        <v>189</v>
      </c>
      <c r="DV184" s="1" t="s">
        <v>184</v>
      </c>
      <c r="DW184" s="1" t="n">
        <v>136886</v>
      </c>
      <c r="DX184" s="1" t="n">
        <v>0</v>
      </c>
      <c r="DY184" s="1" t="n">
        <v>877</v>
      </c>
      <c r="DZ184" s="1" t="s">
        <v>496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3315</v>
      </c>
      <c r="EI184" s="13" t="n">
        <v>45620</v>
      </c>
      <c r="EJ184" s="13" t="n">
        <v>45649</v>
      </c>
      <c r="EK184" s="13" t="n">
        <v>45620</v>
      </c>
      <c r="EL184" s="1" t="n">
        <v>0</v>
      </c>
      <c r="EM184" s="1" t="n">
        <v>326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911</v>
      </c>
      <c r="EV184" s="1" t="n">
        <v>1</v>
      </c>
      <c r="EW184" s="1" t="n">
        <v>1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911</v>
      </c>
      <c r="FE184" s="1" t="n">
        <v>0.911</v>
      </c>
      <c r="FF184" s="1" t="n">
        <v>326</v>
      </c>
      <c r="FG184" s="1" t="n">
        <v>0</v>
      </c>
      <c r="FH184" s="1" t="n">
        <v>296.986</v>
      </c>
      <c r="FI184" s="1" t="n">
        <v>0</v>
      </c>
      <c r="FJ184" s="1" t="n">
        <v>296.986</v>
      </c>
      <c r="FK184" s="1" t="n">
        <v>0</v>
      </c>
      <c r="FL184" s="1" t="s">
        <v>194</v>
      </c>
      <c r="FM184" s="1" t="b">
        <f aca="false">FALSE()</f>
        <v>0</v>
      </c>
      <c r="FN184" s="14" t="n">
        <v>2150.4</v>
      </c>
      <c r="FO184" s="15" t="n">
        <f aca="false">CJ184/FN184</f>
        <v>1.2180431547619</v>
      </c>
      <c r="FP184" s="15" t="n">
        <f aca="false">FO184/CB184*EM184</f>
        <v>0.361312164196889</v>
      </c>
      <c r="FQ184" s="1" t="str">
        <f aca="false">BO184</f>
        <v>277</v>
      </c>
      <c r="FR184" s="16" t="n">
        <f aca="false">FP184*FN184</f>
        <v>776.96567788899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97</v>
      </c>
      <c r="D185" s="1" t="n">
        <v>486</v>
      </c>
      <c r="E185" s="1" t="s">
        <v>175</v>
      </c>
      <c r="G185" s="13" t="n">
        <v>45620</v>
      </c>
      <c r="H185" s="13" t="n">
        <v>45649</v>
      </c>
      <c r="I185" s="1" t="s">
        <v>176</v>
      </c>
      <c r="J185" s="1" t="n">
        <v>15</v>
      </c>
      <c r="K185" s="1" t="n">
        <v>85</v>
      </c>
      <c r="L185" s="1" t="n">
        <v>0</v>
      </c>
      <c r="M185" s="1" t="s">
        <v>177</v>
      </c>
      <c r="N185" s="1" t="b">
        <f aca="false">FALSE()</f>
        <v>0</v>
      </c>
      <c r="O185" s="1" t="n">
        <v>105487.65</v>
      </c>
      <c r="P185" s="1" t="n">
        <v>15823.15</v>
      </c>
      <c r="Q185" s="1" t="n">
        <v>89664.5</v>
      </c>
      <c r="R185" s="1" t="n">
        <v>0</v>
      </c>
      <c r="S185" s="1" t="n">
        <v>89664.5</v>
      </c>
      <c r="T185" s="1" t="n">
        <v>49.0549</v>
      </c>
      <c r="U185" s="1" t="s">
        <v>178</v>
      </c>
      <c r="V185" s="1" t="n">
        <v>205.38305532</v>
      </c>
      <c r="W185" s="1" t="n">
        <v>3160.9</v>
      </c>
      <c r="X185" s="1" t="n">
        <v>0</v>
      </c>
      <c r="Y185" s="1" t="n">
        <v>3160.9</v>
      </c>
      <c r="Z185" s="1" t="n">
        <v>3160.9</v>
      </c>
      <c r="AA185" s="1" t="n">
        <v>3160.9</v>
      </c>
      <c r="AB185" s="1" t="n">
        <v>45631</v>
      </c>
      <c r="AC185" s="1" t="n">
        <v>0</v>
      </c>
      <c r="AD185" s="1" t="n">
        <v>64680.377</v>
      </c>
      <c r="AE185" s="1" t="n">
        <v>0</v>
      </c>
      <c r="AF185" s="1" t="n">
        <v>66413.7568</v>
      </c>
      <c r="AG185" s="1" t="n">
        <v>1733.3798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635938228308</v>
      </c>
      <c r="AN185" s="1" t="n">
        <v>4.055916530789</v>
      </c>
      <c r="AO185" s="1" t="b">
        <f aca="false">FALSE()</f>
        <v>0</v>
      </c>
      <c r="AP185" s="1" t="n">
        <v>0</v>
      </c>
      <c r="AQ185" s="1" t="n">
        <v>-0.635938228308</v>
      </c>
      <c r="AR185" s="1" t="n">
        <v>4.055916530789</v>
      </c>
      <c r="AS185" s="1" t="n">
        <v>21</v>
      </c>
      <c r="AT185" s="1" t="n">
        <v>4</v>
      </c>
      <c r="AV185" s="1" t="s">
        <v>180</v>
      </c>
      <c r="AW185" s="1" t="s">
        <v>181</v>
      </c>
      <c r="AZ185" s="1" t="s">
        <v>182</v>
      </c>
      <c r="BA185" s="1" t="s">
        <v>183</v>
      </c>
      <c r="BB185" s="1" t="n">
        <v>0</v>
      </c>
      <c r="BC185" s="1" t="n">
        <v>0</v>
      </c>
      <c r="BD185" s="1" t="n">
        <v>0</v>
      </c>
      <c r="BE185" s="1" t="n">
        <v>878</v>
      </c>
      <c r="BG185" s="1" t="s">
        <v>184</v>
      </c>
      <c r="BH185" s="1" t="n">
        <v>278</v>
      </c>
      <c r="BI185" s="1" t="n">
        <v>8</v>
      </c>
      <c r="BJ185" s="13" t="n">
        <v>45620</v>
      </c>
      <c r="BK185" s="13" t="n">
        <v>45649</v>
      </c>
      <c r="BL185" s="1" t="n">
        <v>878</v>
      </c>
      <c r="BN185" s="1" t="b">
        <f aca="false">TRUE()</f>
        <v>1</v>
      </c>
      <c r="BO185" s="1" t="s">
        <v>498</v>
      </c>
      <c r="BR185" s="13" t="n">
        <v>45620</v>
      </c>
      <c r="BS185" s="13" t="n">
        <v>45649</v>
      </c>
      <c r="BT185" s="1" t="n">
        <v>0</v>
      </c>
      <c r="BU185" s="1" t="n">
        <v>70.8</v>
      </c>
      <c r="BV185" s="1" t="b">
        <f aca="false">FALSE()</f>
        <v>0</v>
      </c>
      <c r="BW185" s="1" t="n">
        <v>0</v>
      </c>
      <c r="BX185" s="1" t="s">
        <v>186</v>
      </c>
      <c r="BY185" s="1" t="n">
        <v>30</v>
      </c>
      <c r="BZ185" s="1" t="n">
        <v>30</v>
      </c>
      <c r="CA185" s="1" t="n">
        <v>0.158795698925</v>
      </c>
      <c r="CB185" s="1" t="n">
        <v>670</v>
      </c>
      <c r="CC185" s="1" t="n">
        <v>0</v>
      </c>
      <c r="CD185" s="1" t="n">
        <v>982.382</v>
      </c>
      <c r="CE185" s="1" t="n">
        <v>0</v>
      </c>
      <c r="CF185" s="1" t="n">
        <v>982.382</v>
      </c>
      <c r="CG185" s="1" t="n">
        <v>0</v>
      </c>
      <c r="CH185" s="1" t="n">
        <v>354.42</v>
      </c>
      <c r="CI185" s="1" t="n">
        <v>1326.3</v>
      </c>
      <c r="CJ185" s="1" t="n">
        <v>1680.72</v>
      </c>
      <c r="CK185" s="1" t="n">
        <v>-0.28867006638</v>
      </c>
      <c r="CL185" s="1"/>
      <c r="CM185" s="1" t="n">
        <v>0</v>
      </c>
      <c r="CN185" s="1" t="n">
        <v>-0.28867006638</v>
      </c>
      <c r="CO185" s="1" t="n">
        <v>1680.72</v>
      </c>
      <c r="CP185" s="1" t="n">
        <v>354.42</v>
      </c>
      <c r="CQ185" s="1" t="n">
        <v>1326.3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2426</v>
      </c>
      <c r="CZ185" s="1" t="n">
        <v>1</v>
      </c>
      <c r="DA185" s="1" t="n">
        <v>8</v>
      </c>
      <c r="DB185" s="1" t="s">
        <v>187</v>
      </c>
      <c r="DC185" s="1" t="n">
        <v>1</v>
      </c>
      <c r="DD185" s="1" t="s">
        <v>189</v>
      </c>
      <c r="DE185" s="1" t="n">
        <v>2.6</v>
      </c>
      <c r="DF185" s="1" t="n">
        <v>0</v>
      </c>
      <c r="DG185" s="1" t="n">
        <v>0</v>
      </c>
      <c r="DH185" s="1" t="n">
        <v>2802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800</v>
      </c>
      <c r="DP185" s="13" t="n">
        <v>45620</v>
      </c>
      <c r="DQ185" s="13" t="n">
        <v>45649</v>
      </c>
      <c r="DR185" s="1" t="n">
        <v>1459</v>
      </c>
      <c r="DS185" s="1" t="b">
        <f aca="false">TRUE()</f>
        <v>1</v>
      </c>
      <c r="DT185" s="1" t="s">
        <v>189</v>
      </c>
      <c r="DU185" s="1" t="s">
        <v>189</v>
      </c>
      <c r="DV185" s="1" t="s">
        <v>184</v>
      </c>
      <c r="DW185" s="1" t="n">
        <v>136887</v>
      </c>
      <c r="DX185" s="1" t="n">
        <v>0</v>
      </c>
      <c r="DY185" s="1" t="n">
        <v>878</v>
      </c>
      <c r="DZ185" s="1" t="s">
        <v>499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3315</v>
      </c>
      <c r="EI185" s="13" t="n">
        <v>45620</v>
      </c>
      <c r="EJ185" s="13" t="n">
        <v>45649</v>
      </c>
      <c r="EK185" s="13" t="n">
        <v>45620</v>
      </c>
      <c r="EL185" s="1" t="n">
        <v>0</v>
      </c>
      <c r="EM185" s="1" t="n">
        <v>265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1.459</v>
      </c>
      <c r="EV185" s="1" t="n">
        <v>1</v>
      </c>
      <c r="EW185" s="1" t="n">
        <v>1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1.459</v>
      </c>
      <c r="FE185" s="1" t="n">
        <v>1.459</v>
      </c>
      <c r="FF185" s="1" t="n">
        <v>265</v>
      </c>
      <c r="FG185" s="1" t="n">
        <v>0</v>
      </c>
      <c r="FH185" s="1" t="n">
        <v>386.635</v>
      </c>
      <c r="FI185" s="1" t="n">
        <v>0</v>
      </c>
      <c r="FJ185" s="1" t="n">
        <v>386.635</v>
      </c>
      <c r="FK185" s="1" t="n">
        <v>0</v>
      </c>
      <c r="FL185" s="1" t="s">
        <v>194</v>
      </c>
      <c r="FM185" s="1" t="b">
        <f aca="false">FALSE()</f>
        <v>0</v>
      </c>
      <c r="FN185" s="14" t="n">
        <v>2150.4</v>
      </c>
      <c r="FO185" s="15" t="n">
        <f aca="false">CJ185/FN185</f>
        <v>0.781584821428571</v>
      </c>
      <c r="FP185" s="15" t="n">
        <f aca="false">FO185/CB185*EM185</f>
        <v>0.309134295042644</v>
      </c>
      <c r="FQ185" s="1" t="str">
        <f aca="false">BO185</f>
        <v>278</v>
      </c>
      <c r="FR185" s="16" t="n">
        <f aca="false">FP185*FN185</f>
        <v>664.762388059702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97</v>
      </c>
      <c r="D186" s="1" t="n">
        <v>486</v>
      </c>
      <c r="E186" s="1" t="s">
        <v>175</v>
      </c>
      <c r="G186" s="13" t="n">
        <v>45620</v>
      </c>
      <c r="H186" s="13" t="n">
        <v>45649</v>
      </c>
      <c r="I186" s="1" t="s">
        <v>176</v>
      </c>
      <c r="J186" s="1" t="n">
        <v>15</v>
      </c>
      <c r="K186" s="1" t="n">
        <v>85</v>
      </c>
      <c r="L186" s="1" t="n">
        <v>0</v>
      </c>
      <c r="M186" s="1" t="s">
        <v>177</v>
      </c>
      <c r="N186" s="1" t="b">
        <f aca="false">FALSE()</f>
        <v>0</v>
      </c>
      <c r="O186" s="1" t="n">
        <v>105487.65</v>
      </c>
      <c r="P186" s="1" t="n">
        <v>15823.15</v>
      </c>
      <c r="Q186" s="1" t="n">
        <v>89664.5</v>
      </c>
      <c r="R186" s="1" t="n">
        <v>0</v>
      </c>
      <c r="S186" s="1" t="n">
        <v>89664.5</v>
      </c>
      <c r="T186" s="1" t="n">
        <v>49.0549</v>
      </c>
      <c r="U186" s="1" t="s">
        <v>178</v>
      </c>
      <c r="V186" s="1" t="n">
        <v>205.38305532</v>
      </c>
      <c r="W186" s="1" t="n">
        <v>3160.9</v>
      </c>
      <c r="X186" s="1" t="n">
        <v>0</v>
      </c>
      <c r="Y186" s="1" t="n">
        <v>3160.9</v>
      </c>
      <c r="Z186" s="1" t="n">
        <v>3160.9</v>
      </c>
      <c r="AA186" s="1" t="n">
        <v>3160.9</v>
      </c>
      <c r="AB186" s="1" t="n">
        <v>45631</v>
      </c>
      <c r="AC186" s="1" t="n">
        <v>0</v>
      </c>
      <c r="AD186" s="1" t="n">
        <v>64680.377</v>
      </c>
      <c r="AE186" s="1" t="n">
        <v>0</v>
      </c>
      <c r="AF186" s="1" t="n">
        <v>66413.7568</v>
      </c>
      <c r="AG186" s="1" t="n">
        <v>1733.3798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635938228308</v>
      </c>
      <c r="AN186" s="1" t="n">
        <v>4.055916530789</v>
      </c>
      <c r="AO186" s="1" t="b">
        <f aca="false">FALSE()</f>
        <v>0</v>
      </c>
      <c r="AP186" s="1" t="n">
        <v>0</v>
      </c>
      <c r="AQ186" s="1" t="n">
        <v>-0.635938228308</v>
      </c>
      <c r="AR186" s="1" t="n">
        <v>4.055916530789</v>
      </c>
      <c r="AS186" s="1" t="n">
        <v>21</v>
      </c>
      <c r="AT186" s="1" t="n">
        <v>4</v>
      </c>
      <c r="AV186" s="1" t="s">
        <v>180</v>
      </c>
      <c r="AW186" s="1" t="s">
        <v>181</v>
      </c>
      <c r="AZ186" s="1" t="s">
        <v>182</v>
      </c>
      <c r="BA186" s="1" t="s">
        <v>183</v>
      </c>
      <c r="BB186" s="1" t="n">
        <v>0</v>
      </c>
      <c r="BC186" s="1" t="n">
        <v>0</v>
      </c>
      <c r="BD186" s="1" t="n">
        <v>0</v>
      </c>
      <c r="BE186" s="1" t="n">
        <v>878</v>
      </c>
      <c r="BG186" s="1" t="s">
        <v>184</v>
      </c>
      <c r="BH186" s="1" t="n">
        <v>278</v>
      </c>
      <c r="BI186" s="1" t="n">
        <v>8</v>
      </c>
      <c r="BJ186" s="13" t="n">
        <v>45620</v>
      </c>
      <c r="BK186" s="13" t="n">
        <v>45649</v>
      </c>
      <c r="BL186" s="1" t="n">
        <v>878</v>
      </c>
      <c r="BN186" s="1" t="b">
        <f aca="false">TRUE()</f>
        <v>1</v>
      </c>
      <c r="BO186" s="1" t="s">
        <v>498</v>
      </c>
      <c r="BR186" s="13" t="n">
        <v>45620</v>
      </c>
      <c r="BS186" s="13" t="n">
        <v>45649</v>
      </c>
      <c r="BT186" s="1" t="n">
        <v>0</v>
      </c>
      <c r="BU186" s="1" t="n">
        <v>70.8</v>
      </c>
      <c r="BV186" s="1" t="b">
        <f aca="false">FALSE()</f>
        <v>0</v>
      </c>
      <c r="BW186" s="1" t="n">
        <v>0</v>
      </c>
      <c r="BX186" s="1" t="s">
        <v>186</v>
      </c>
      <c r="BY186" s="1" t="n">
        <v>30</v>
      </c>
      <c r="BZ186" s="1" t="n">
        <v>30</v>
      </c>
      <c r="CA186" s="1" t="n">
        <v>0.158795698925</v>
      </c>
      <c r="CB186" s="1" t="n">
        <v>670</v>
      </c>
      <c r="CC186" s="1" t="n">
        <v>0</v>
      </c>
      <c r="CD186" s="1" t="n">
        <v>982.382</v>
      </c>
      <c r="CE186" s="1" t="n">
        <v>0</v>
      </c>
      <c r="CF186" s="1" t="n">
        <v>982.382</v>
      </c>
      <c r="CG186" s="1" t="n">
        <v>0</v>
      </c>
      <c r="CH186" s="1" t="n">
        <v>354.42</v>
      </c>
      <c r="CI186" s="1" t="n">
        <v>1326.3</v>
      </c>
      <c r="CJ186" s="1" t="n">
        <v>1680.72</v>
      </c>
      <c r="CK186" s="1" t="n">
        <v>-0.28867006638</v>
      </c>
      <c r="CL186" s="1"/>
      <c r="CM186" s="1" t="n">
        <v>0</v>
      </c>
      <c r="CN186" s="1" t="n">
        <v>-0.28867006638</v>
      </c>
      <c r="CO186" s="1" t="n">
        <v>1680.72</v>
      </c>
      <c r="CP186" s="1" t="n">
        <v>354.42</v>
      </c>
      <c r="CQ186" s="1" t="n">
        <v>1326.3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2427</v>
      </c>
      <c r="CZ186" s="1" t="n">
        <v>2</v>
      </c>
      <c r="DA186" s="1" t="n">
        <v>8</v>
      </c>
      <c r="DB186" s="1" t="s">
        <v>187</v>
      </c>
      <c r="DC186" s="1" t="n">
        <v>2</v>
      </c>
      <c r="DD186" s="1" t="s">
        <v>189</v>
      </c>
      <c r="DE186" s="1" t="n">
        <v>2.6</v>
      </c>
      <c r="DF186" s="1" t="n">
        <v>0</v>
      </c>
      <c r="DG186" s="1" t="n">
        <v>0</v>
      </c>
      <c r="DH186" s="1" t="n">
        <v>2803</v>
      </c>
      <c r="DI186" s="1" t="n">
        <v>1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800</v>
      </c>
      <c r="DP186" s="13" t="n">
        <v>45620</v>
      </c>
      <c r="DQ186" s="13" t="n">
        <v>45649</v>
      </c>
      <c r="DR186" s="1" t="n">
        <v>1459</v>
      </c>
      <c r="DS186" s="1" t="b">
        <f aca="false">TRUE()</f>
        <v>1</v>
      </c>
      <c r="DT186" s="1" t="s">
        <v>189</v>
      </c>
      <c r="DU186" s="1" t="s">
        <v>189</v>
      </c>
      <c r="DV186" s="1" t="s">
        <v>184</v>
      </c>
      <c r="DW186" s="1" t="n">
        <v>136888</v>
      </c>
      <c r="DX186" s="1" t="n">
        <v>0</v>
      </c>
      <c r="DY186" s="1" t="n">
        <v>878</v>
      </c>
      <c r="DZ186" s="1" t="s">
        <v>500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3315</v>
      </c>
      <c r="EI186" s="13" t="n">
        <v>45620</v>
      </c>
      <c r="EJ186" s="13" t="n">
        <v>45649</v>
      </c>
      <c r="EK186" s="13" t="n">
        <v>45620</v>
      </c>
      <c r="EL186" s="1" t="n">
        <v>0</v>
      </c>
      <c r="EM186" s="1" t="n">
        <v>133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1.459</v>
      </c>
      <c r="EV186" s="1" t="n">
        <v>1</v>
      </c>
      <c r="EW186" s="1" t="n">
        <v>1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1.459</v>
      </c>
      <c r="FE186" s="1" t="n">
        <v>1.459</v>
      </c>
      <c r="FF186" s="1" t="n">
        <v>133</v>
      </c>
      <c r="FG186" s="1" t="n">
        <v>0</v>
      </c>
      <c r="FH186" s="1" t="n">
        <v>194.047</v>
      </c>
      <c r="FI186" s="1" t="n">
        <v>0</v>
      </c>
      <c r="FJ186" s="1" t="n">
        <v>194.047</v>
      </c>
      <c r="FK186" s="1" t="n">
        <v>0</v>
      </c>
      <c r="FL186" s="1" t="s">
        <v>194</v>
      </c>
      <c r="FM186" s="1" t="b">
        <f aca="false">FALSE()</f>
        <v>0</v>
      </c>
      <c r="FN186" s="14" t="n">
        <v>2150.4</v>
      </c>
      <c r="FO186" s="15" t="n">
        <f aca="false">CJ186/FN186</f>
        <v>0.781584821428571</v>
      </c>
      <c r="FP186" s="15" t="n">
        <f aca="false">FO186/CB186*EM186</f>
        <v>0.155150419776119</v>
      </c>
      <c r="FQ186" s="1" t="str">
        <f aca="false">BO186</f>
        <v>278</v>
      </c>
      <c r="FR186" s="16" t="n">
        <f aca="false">FP186*FN186</f>
        <v>333.635462686567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97</v>
      </c>
      <c r="D187" s="1" t="n">
        <v>486</v>
      </c>
      <c r="E187" s="1" t="s">
        <v>175</v>
      </c>
      <c r="G187" s="13" t="n">
        <v>45620</v>
      </c>
      <c r="H187" s="13" t="n">
        <v>45649</v>
      </c>
      <c r="I187" s="1" t="s">
        <v>176</v>
      </c>
      <c r="J187" s="1" t="n">
        <v>15</v>
      </c>
      <c r="K187" s="1" t="n">
        <v>85</v>
      </c>
      <c r="L187" s="1" t="n">
        <v>0</v>
      </c>
      <c r="M187" s="1" t="s">
        <v>177</v>
      </c>
      <c r="N187" s="1" t="b">
        <f aca="false">FALSE()</f>
        <v>0</v>
      </c>
      <c r="O187" s="1" t="n">
        <v>105487.65</v>
      </c>
      <c r="P187" s="1" t="n">
        <v>15823.15</v>
      </c>
      <c r="Q187" s="1" t="n">
        <v>89664.5</v>
      </c>
      <c r="R187" s="1" t="n">
        <v>0</v>
      </c>
      <c r="S187" s="1" t="n">
        <v>89664.5</v>
      </c>
      <c r="T187" s="1" t="n">
        <v>49.0549</v>
      </c>
      <c r="U187" s="1" t="s">
        <v>178</v>
      </c>
      <c r="V187" s="1" t="n">
        <v>205.38305532</v>
      </c>
      <c r="W187" s="1" t="n">
        <v>3160.9</v>
      </c>
      <c r="X187" s="1" t="n">
        <v>0</v>
      </c>
      <c r="Y187" s="1" t="n">
        <v>3160.9</v>
      </c>
      <c r="Z187" s="1" t="n">
        <v>3160.9</v>
      </c>
      <c r="AA187" s="1" t="n">
        <v>3160.9</v>
      </c>
      <c r="AB187" s="1" t="n">
        <v>45631</v>
      </c>
      <c r="AC187" s="1" t="n">
        <v>0</v>
      </c>
      <c r="AD187" s="1" t="n">
        <v>64680.377</v>
      </c>
      <c r="AE187" s="1" t="n">
        <v>0</v>
      </c>
      <c r="AF187" s="1" t="n">
        <v>66413.7568</v>
      </c>
      <c r="AG187" s="1" t="n">
        <v>1733.3798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635938228308</v>
      </c>
      <c r="AN187" s="1" t="n">
        <v>4.055916530789</v>
      </c>
      <c r="AO187" s="1" t="b">
        <f aca="false">FALSE()</f>
        <v>0</v>
      </c>
      <c r="AP187" s="1" t="n">
        <v>0</v>
      </c>
      <c r="AQ187" s="1" t="n">
        <v>-0.635938228308</v>
      </c>
      <c r="AR187" s="1" t="n">
        <v>4.055916530789</v>
      </c>
      <c r="AS187" s="1" t="n">
        <v>21</v>
      </c>
      <c r="AT187" s="1" t="n">
        <v>4</v>
      </c>
      <c r="AV187" s="1" t="s">
        <v>180</v>
      </c>
      <c r="AW187" s="1" t="s">
        <v>181</v>
      </c>
      <c r="AZ187" s="1" t="s">
        <v>182</v>
      </c>
      <c r="BA187" s="1" t="s">
        <v>183</v>
      </c>
      <c r="BB187" s="1" t="n">
        <v>0</v>
      </c>
      <c r="BC187" s="1" t="n">
        <v>0</v>
      </c>
      <c r="BD187" s="1" t="n">
        <v>0</v>
      </c>
      <c r="BE187" s="1" t="n">
        <v>878</v>
      </c>
      <c r="BG187" s="1" t="s">
        <v>184</v>
      </c>
      <c r="BH187" s="1" t="n">
        <v>278</v>
      </c>
      <c r="BI187" s="1" t="n">
        <v>8</v>
      </c>
      <c r="BJ187" s="13" t="n">
        <v>45620</v>
      </c>
      <c r="BK187" s="13" t="n">
        <v>45649</v>
      </c>
      <c r="BL187" s="1" t="n">
        <v>878</v>
      </c>
      <c r="BN187" s="1" t="b">
        <f aca="false">TRUE()</f>
        <v>1</v>
      </c>
      <c r="BO187" s="1" t="s">
        <v>498</v>
      </c>
      <c r="BR187" s="13" t="n">
        <v>45620</v>
      </c>
      <c r="BS187" s="13" t="n">
        <v>45649</v>
      </c>
      <c r="BT187" s="1" t="n">
        <v>0</v>
      </c>
      <c r="BU187" s="1" t="n">
        <v>70.8</v>
      </c>
      <c r="BV187" s="1" t="b">
        <f aca="false">FALSE()</f>
        <v>0</v>
      </c>
      <c r="BW187" s="1" t="n">
        <v>0</v>
      </c>
      <c r="BX187" s="1" t="s">
        <v>186</v>
      </c>
      <c r="BY187" s="1" t="n">
        <v>30</v>
      </c>
      <c r="BZ187" s="1" t="n">
        <v>30</v>
      </c>
      <c r="CA187" s="1" t="n">
        <v>0.158795698925</v>
      </c>
      <c r="CB187" s="1" t="n">
        <v>670</v>
      </c>
      <c r="CC187" s="1" t="n">
        <v>0</v>
      </c>
      <c r="CD187" s="1" t="n">
        <v>982.382</v>
      </c>
      <c r="CE187" s="1" t="n">
        <v>0</v>
      </c>
      <c r="CF187" s="1" t="n">
        <v>982.382</v>
      </c>
      <c r="CG187" s="1" t="n">
        <v>0</v>
      </c>
      <c r="CH187" s="1" t="n">
        <v>354.42</v>
      </c>
      <c r="CI187" s="1" t="n">
        <v>1326.3</v>
      </c>
      <c r="CJ187" s="1" t="n">
        <v>1680.72</v>
      </c>
      <c r="CK187" s="1" t="n">
        <v>-0.28867006638</v>
      </c>
      <c r="CL187" s="1"/>
      <c r="CM187" s="1" t="n">
        <v>0</v>
      </c>
      <c r="CN187" s="1" t="n">
        <v>-0.28867006638</v>
      </c>
      <c r="CO187" s="1" t="n">
        <v>1680.72</v>
      </c>
      <c r="CP187" s="1" t="n">
        <v>354.42</v>
      </c>
      <c r="CQ187" s="1" t="n">
        <v>1326.3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2428</v>
      </c>
      <c r="CZ187" s="1" t="n">
        <v>3</v>
      </c>
      <c r="DA187" s="1" t="n">
        <v>2</v>
      </c>
      <c r="DB187" s="1" t="s">
        <v>195</v>
      </c>
      <c r="DC187" s="1" t="n">
        <v>3</v>
      </c>
      <c r="DD187" s="1" t="s">
        <v>189</v>
      </c>
      <c r="DE187" s="1" t="n">
        <v>2.6</v>
      </c>
      <c r="DF187" s="1" t="n">
        <v>0</v>
      </c>
      <c r="DG187" s="1" t="n">
        <v>0</v>
      </c>
      <c r="DH187" s="1" t="n">
        <v>2804</v>
      </c>
      <c r="DI187" s="1" t="n">
        <v>1</v>
      </c>
      <c r="DJ187" s="1" t="n">
        <v>387</v>
      </c>
      <c r="DK187" s="1" t="s">
        <v>188</v>
      </c>
      <c r="DL187" s="1" t="n">
        <v>2</v>
      </c>
      <c r="DM187" s="1" t="n">
        <v>500</v>
      </c>
      <c r="DN187" s="1" t="n">
        <v>100</v>
      </c>
      <c r="DO187" s="1" t="n">
        <v>700</v>
      </c>
      <c r="DP187" s="13" t="n">
        <v>45620</v>
      </c>
      <c r="DQ187" s="13" t="n">
        <v>45649</v>
      </c>
      <c r="DR187" s="1" t="n">
        <v>1275</v>
      </c>
      <c r="DS187" s="1" t="b">
        <f aca="false">TRUE()</f>
        <v>1</v>
      </c>
      <c r="DT187" s="1" t="s">
        <v>189</v>
      </c>
      <c r="DU187" s="1" t="s">
        <v>189</v>
      </c>
      <c r="DV187" s="1" t="s">
        <v>184</v>
      </c>
      <c r="DW187" s="1" t="n">
        <v>136889</v>
      </c>
      <c r="DX187" s="1" t="n">
        <v>0</v>
      </c>
      <c r="DY187" s="1" t="n">
        <v>878</v>
      </c>
      <c r="DZ187" s="1" t="s">
        <v>501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3315</v>
      </c>
      <c r="EI187" s="13" t="n">
        <v>45620</v>
      </c>
      <c r="EJ187" s="13" t="n">
        <v>45649</v>
      </c>
      <c r="EK187" s="13" t="n">
        <v>45620</v>
      </c>
      <c r="EL187" s="1" t="n">
        <v>0</v>
      </c>
      <c r="EM187" s="1" t="n">
        <v>172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1.275</v>
      </c>
      <c r="EV187" s="1" t="n">
        <v>1</v>
      </c>
      <c r="EW187" s="1" t="n">
        <v>1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1.275</v>
      </c>
      <c r="FE187" s="1" t="n">
        <v>1.275</v>
      </c>
      <c r="FF187" s="1" t="n">
        <v>172</v>
      </c>
      <c r="FG187" s="1" t="n">
        <v>0</v>
      </c>
      <c r="FH187" s="1" t="n">
        <v>219.3</v>
      </c>
      <c r="FI187" s="1" t="n">
        <v>0</v>
      </c>
      <c r="FJ187" s="1" t="n">
        <v>219.3</v>
      </c>
      <c r="FK187" s="1" t="n">
        <v>0</v>
      </c>
      <c r="FL187" s="1" t="s">
        <v>194</v>
      </c>
      <c r="FM187" s="1" t="b">
        <f aca="false">FALSE()</f>
        <v>0</v>
      </c>
      <c r="FN187" s="14" t="n">
        <v>2150.4</v>
      </c>
      <c r="FO187" s="15" t="n">
        <f aca="false">CJ187/FN187</f>
        <v>0.781584821428571</v>
      </c>
      <c r="FP187" s="15" t="n">
        <f aca="false">FO187/CB187*EM187</f>
        <v>0.20064565565032</v>
      </c>
      <c r="FQ187" s="1" t="str">
        <f aca="false">BO187</f>
        <v>278</v>
      </c>
      <c r="FR187" s="16" t="n">
        <f aca="false">FP187*FN187</f>
        <v>431.468417910448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97</v>
      </c>
      <c r="D188" s="1" t="n">
        <v>486</v>
      </c>
      <c r="E188" s="1" t="s">
        <v>175</v>
      </c>
      <c r="G188" s="13" t="n">
        <v>45620</v>
      </c>
      <c r="H188" s="13" t="n">
        <v>45649</v>
      </c>
      <c r="I188" s="1" t="s">
        <v>176</v>
      </c>
      <c r="J188" s="1" t="n">
        <v>15</v>
      </c>
      <c r="K188" s="1" t="n">
        <v>85</v>
      </c>
      <c r="L188" s="1" t="n">
        <v>0</v>
      </c>
      <c r="M188" s="1" t="s">
        <v>177</v>
      </c>
      <c r="N188" s="1" t="b">
        <f aca="false">FALSE()</f>
        <v>0</v>
      </c>
      <c r="O188" s="1" t="n">
        <v>105487.65</v>
      </c>
      <c r="P188" s="1" t="n">
        <v>15823.15</v>
      </c>
      <c r="Q188" s="1" t="n">
        <v>89664.5</v>
      </c>
      <c r="R188" s="1" t="n">
        <v>0</v>
      </c>
      <c r="S188" s="1" t="n">
        <v>89664.5</v>
      </c>
      <c r="T188" s="1" t="n">
        <v>49.0549</v>
      </c>
      <c r="U188" s="1" t="s">
        <v>178</v>
      </c>
      <c r="V188" s="1" t="n">
        <v>205.38305532</v>
      </c>
      <c r="W188" s="1" t="n">
        <v>3160.9</v>
      </c>
      <c r="X188" s="1" t="n">
        <v>0</v>
      </c>
      <c r="Y188" s="1" t="n">
        <v>3160.9</v>
      </c>
      <c r="Z188" s="1" t="n">
        <v>3160.9</v>
      </c>
      <c r="AA188" s="1" t="n">
        <v>3160.9</v>
      </c>
      <c r="AB188" s="1" t="n">
        <v>45631</v>
      </c>
      <c r="AC188" s="1" t="n">
        <v>0</v>
      </c>
      <c r="AD188" s="1" t="n">
        <v>64680.377</v>
      </c>
      <c r="AE188" s="1" t="n">
        <v>0</v>
      </c>
      <c r="AF188" s="1" t="n">
        <v>66413.7568</v>
      </c>
      <c r="AG188" s="1" t="n">
        <v>1733.3798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635938228308</v>
      </c>
      <c r="AN188" s="1" t="n">
        <v>4.055916530789</v>
      </c>
      <c r="AO188" s="1" t="b">
        <f aca="false">FALSE()</f>
        <v>0</v>
      </c>
      <c r="AP188" s="1" t="n">
        <v>0</v>
      </c>
      <c r="AQ188" s="1" t="n">
        <v>-0.635938228308</v>
      </c>
      <c r="AR188" s="1" t="n">
        <v>4.055916530789</v>
      </c>
      <c r="AS188" s="1" t="n">
        <v>21</v>
      </c>
      <c r="AT188" s="1" t="n">
        <v>4</v>
      </c>
      <c r="AV188" s="1" t="s">
        <v>180</v>
      </c>
      <c r="AW188" s="1" t="s">
        <v>181</v>
      </c>
      <c r="AZ188" s="1" t="s">
        <v>182</v>
      </c>
      <c r="BA188" s="1" t="s">
        <v>183</v>
      </c>
      <c r="BB188" s="1" t="n">
        <v>0</v>
      </c>
      <c r="BC188" s="1" t="n">
        <v>0</v>
      </c>
      <c r="BD188" s="1" t="n">
        <v>0</v>
      </c>
      <c r="BE188" s="1" t="n">
        <v>878</v>
      </c>
      <c r="BG188" s="1" t="s">
        <v>184</v>
      </c>
      <c r="BH188" s="1" t="n">
        <v>278</v>
      </c>
      <c r="BI188" s="1" t="n">
        <v>8</v>
      </c>
      <c r="BJ188" s="13" t="n">
        <v>45620</v>
      </c>
      <c r="BK188" s="13" t="n">
        <v>45649</v>
      </c>
      <c r="BL188" s="1" t="n">
        <v>878</v>
      </c>
      <c r="BN188" s="1" t="b">
        <f aca="false">TRUE()</f>
        <v>1</v>
      </c>
      <c r="BO188" s="1" t="s">
        <v>498</v>
      </c>
      <c r="BR188" s="13" t="n">
        <v>45620</v>
      </c>
      <c r="BS188" s="13" t="n">
        <v>45649</v>
      </c>
      <c r="BT188" s="1" t="n">
        <v>0</v>
      </c>
      <c r="BU188" s="1" t="n">
        <v>70.8</v>
      </c>
      <c r="BV188" s="1" t="b">
        <f aca="false">FALSE()</f>
        <v>0</v>
      </c>
      <c r="BW188" s="1" t="n">
        <v>0</v>
      </c>
      <c r="BX188" s="1" t="s">
        <v>186</v>
      </c>
      <c r="BY188" s="1" t="n">
        <v>30</v>
      </c>
      <c r="BZ188" s="1" t="n">
        <v>30</v>
      </c>
      <c r="CA188" s="1" t="n">
        <v>0.158795698925</v>
      </c>
      <c r="CB188" s="1" t="n">
        <v>670</v>
      </c>
      <c r="CC188" s="1" t="n">
        <v>0</v>
      </c>
      <c r="CD188" s="1" t="n">
        <v>982.382</v>
      </c>
      <c r="CE188" s="1" t="n">
        <v>0</v>
      </c>
      <c r="CF188" s="1" t="n">
        <v>982.382</v>
      </c>
      <c r="CG188" s="1" t="n">
        <v>0</v>
      </c>
      <c r="CH188" s="1" t="n">
        <v>354.42</v>
      </c>
      <c r="CI188" s="1" t="n">
        <v>1326.3</v>
      </c>
      <c r="CJ188" s="1" t="n">
        <v>1680.72</v>
      </c>
      <c r="CK188" s="1" t="n">
        <v>-0.28867006638</v>
      </c>
      <c r="CL188" s="1"/>
      <c r="CM188" s="1" t="n">
        <v>0</v>
      </c>
      <c r="CN188" s="1" t="n">
        <v>-0.28867006638</v>
      </c>
      <c r="CO188" s="1" t="n">
        <v>1680.72</v>
      </c>
      <c r="CP188" s="1" t="n">
        <v>354.42</v>
      </c>
      <c r="CQ188" s="1" t="n">
        <v>1326.3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2429</v>
      </c>
      <c r="CZ188" s="1" t="n">
        <v>4</v>
      </c>
      <c r="DA188" s="1" t="n">
        <v>8</v>
      </c>
      <c r="DB188" s="1" t="s">
        <v>187</v>
      </c>
      <c r="DC188" s="1" t="n">
        <v>4</v>
      </c>
      <c r="DD188" s="1" t="s">
        <v>189</v>
      </c>
      <c r="DE188" s="1" t="n">
        <v>2.6</v>
      </c>
      <c r="DF188" s="1" t="n">
        <v>0</v>
      </c>
      <c r="DG188" s="1" t="n">
        <v>0</v>
      </c>
      <c r="DH188" s="1" t="n">
        <v>2805</v>
      </c>
      <c r="DI188" s="1" t="n">
        <v>1</v>
      </c>
      <c r="DJ188" s="1" t="n">
        <v>387</v>
      </c>
      <c r="DK188" s="1" t="s">
        <v>188</v>
      </c>
      <c r="DL188" s="1" t="n">
        <v>2</v>
      </c>
      <c r="DM188" s="1" t="n">
        <v>500</v>
      </c>
      <c r="DN188" s="1" t="n">
        <v>100</v>
      </c>
      <c r="DO188" s="1" t="n">
        <v>1000</v>
      </c>
      <c r="DP188" s="13" t="n">
        <v>45620</v>
      </c>
      <c r="DQ188" s="13" t="n">
        <v>45649</v>
      </c>
      <c r="DR188" s="1" t="n">
        <v>1824</v>
      </c>
      <c r="DS188" s="1" t="b">
        <f aca="false">TRUE()</f>
        <v>1</v>
      </c>
      <c r="DT188" s="1" t="s">
        <v>189</v>
      </c>
      <c r="DU188" s="1" t="s">
        <v>189</v>
      </c>
      <c r="DV188" s="1" t="s">
        <v>184</v>
      </c>
      <c r="DW188" s="1" t="n">
        <v>136890</v>
      </c>
      <c r="DX188" s="1" t="n">
        <v>0</v>
      </c>
      <c r="DY188" s="1" t="n">
        <v>878</v>
      </c>
      <c r="DZ188" s="1" t="s">
        <v>502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3315</v>
      </c>
      <c r="EI188" s="13" t="n">
        <v>45620</v>
      </c>
      <c r="EJ188" s="13" t="n">
        <v>45649</v>
      </c>
      <c r="EK188" s="13" t="n">
        <v>45620</v>
      </c>
      <c r="EL188" s="1" t="n">
        <v>0</v>
      </c>
      <c r="EM188" s="1" t="n">
        <v>100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1.824</v>
      </c>
      <c r="EV188" s="1" t="n">
        <v>1</v>
      </c>
      <c r="EW188" s="1" t="n">
        <v>1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1.824</v>
      </c>
      <c r="FE188" s="1" t="n">
        <v>1.824</v>
      </c>
      <c r="FF188" s="1" t="n">
        <v>100</v>
      </c>
      <c r="FG188" s="1" t="n">
        <v>0</v>
      </c>
      <c r="FH188" s="1" t="n">
        <v>182.4</v>
      </c>
      <c r="FI188" s="1" t="n">
        <v>0</v>
      </c>
      <c r="FJ188" s="1" t="n">
        <v>182.4</v>
      </c>
      <c r="FK188" s="1" t="n">
        <v>0</v>
      </c>
      <c r="FL188" s="1" t="s">
        <v>194</v>
      </c>
      <c r="FM188" s="1" t="b">
        <f aca="false">FALSE()</f>
        <v>0</v>
      </c>
      <c r="FN188" s="14" t="n">
        <v>2150.4</v>
      </c>
      <c r="FO188" s="15" t="n">
        <f aca="false">CJ188/FN188</f>
        <v>0.781584821428571</v>
      </c>
      <c r="FP188" s="15" t="n">
        <f aca="false">FO188/CB188*EM188</f>
        <v>0.116654450959488</v>
      </c>
      <c r="FQ188" s="1" t="str">
        <f aca="false">BO188</f>
        <v>278</v>
      </c>
      <c r="FR188" s="16" t="n">
        <f aca="false">FP188*FN188</f>
        <v>250.853731343284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503</v>
      </c>
      <c r="D189" s="1" t="n">
        <v>486</v>
      </c>
      <c r="E189" s="1" t="s">
        <v>175</v>
      </c>
      <c r="G189" s="13" t="n">
        <v>45620</v>
      </c>
      <c r="H189" s="13" t="n">
        <v>45649</v>
      </c>
      <c r="I189" s="1" t="s">
        <v>176</v>
      </c>
      <c r="J189" s="1" t="n">
        <v>15</v>
      </c>
      <c r="K189" s="1" t="n">
        <v>85</v>
      </c>
      <c r="L189" s="1" t="n">
        <v>0</v>
      </c>
      <c r="M189" s="1" t="s">
        <v>177</v>
      </c>
      <c r="N189" s="1" t="b">
        <f aca="false">FALSE()</f>
        <v>0</v>
      </c>
      <c r="O189" s="1" t="n">
        <v>105487.65</v>
      </c>
      <c r="P189" s="1" t="n">
        <v>15823.15</v>
      </c>
      <c r="Q189" s="1" t="n">
        <v>89664.5</v>
      </c>
      <c r="R189" s="1" t="n">
        <v>0</v>
      </c>
      <c r="S189" s="1" t="n">
        <v>89664.5</v>
      </c>
      <c r="T189" s="1" t="n">
        <v>49.0549</v>
      </c>
      <c r="U189" s="1" t="s">
        <v>178</v>
      </c>
      <c r="V189" s="1" t="n">
        <v>205.38305532</v>
      </c>
      <c r="W189" s="1" t="n">
        <v>3160.9</v>
      </c>
      <c r="X189" s="1" t="n">
        <v>0</v>
      </c>
      <c r="Y189" s="1" t="n">
        <v>3160.9</v>
      </c>
      <c r="Z189" s="1" t="n">
        <v>3160.9</v>
      </c>
      <c r="AA189" s="1" t="n">
        <v>3160.9</v>
      </c>
      <c r="AB189" s="1" t="n">
        <v>45631</v>
      </c>
      <c r="AC189" s="1" t="n">
        <v>0</v>
      </c>
      <c r="AD189" s="1" t="n">
        <v>64680.377</v>
      </c>
      <c r="AE189" s="1" t="n">
        <v>0</v>
      </c>
      <c r="AF189" s="1" t="n">
        <v>66413.7568</v>
      </c>
      <c r="AG189" s="1" t="n">
        <v>1733.3798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635938228308</v>
      </c>
      <c r="AN189" s="1" t="n">
        <v>4.055916530789</v>
      </c>
      <c r="AO189" s="1" t="b">
        <f aca="false">FALSE()</f>
        <v>0</v>
      </c>
      <c r="AP189" s="1" t="n">
        <v>0</v>
      </c>
      <c r="AQ189" s="1" t="n">
        <v>-0.635938228308</v>
      </c>
      <c r="AR189" s="1" t="n">
        <v>4.055916530789</v>
      </c>
      <c r="AS189" s="1" t="n">
        <v>21</v>
      </c>
      <c r="AT189" s="1" t="n">
        <v>4</v>
      </c>
      <c r="AV189" s="1" t="s">
        <v>180</v>
      </c>
      <c r="AW189" s="1" t="s">
        <v>181</v>
      </c>
      <c r="AZ189" s="1" t="s">
        <v>182</v>
      </c>
      <c r="BA189" s="1" t="s">
        <v>183</v>
      </c>
      <c r="BB189" s="1" t="n">
        <v>0</v>
      </c>
      <c r="BC189" s="1" t="n">
        <v>0</v>
      </c>
      <c r="BD189" s="1" t="n">
        <v>0</v>
      </c>
      <c r="BE189" s="1" t="n">
        <v>879</v>
      </c>
      <c r="BG189" s="1" t="s">
        <v>184</v>
      </c>
      <c r="BH189" s="1" t="n">
        <v>279</v>
      </c>
      <c r="BI189" s="1" t="n">
        <v>9</v>
      </c>
      <c r="BJ189" s="13" t="n">
        <v>45620</v>
      </c>
      <c r="BK189" s="13" t="n">
        <v>45649</v>
      </c>
      <c r="BL189" s="1" t="n">
        <v>879</v>
      </c>
      <c r="BN189" s="1" t="b">
        <f aca="false">TRUE()</f>
        <v>1</v>
      </c>
      <c r="BO189" s="1" t="s">
        <v>504</v>
      </c>
      <c r="BR189" s="13" t="n">
        <v>45620</v>
      </c>
      <c r="BS189" s="13" t="n">
        <v>45649</v>
      </c>
      <c r="BT189" s="1" t="n">
        <v>0</v>
      </c>
      <c r="BU189" s="1" t="n">
        <v>51.8</v>
      </c>
      <c r="BV189" s="1" t="b">
        <f aca="false">FALSE()</f>
        <v>0</v>
      </c>
      <c r="BW189" s="1" t="n">
        <v>0</v>
      </c>
      <c r="BX189" s="1" t="s">
        <v>186</v>
      </c>
      <c r="BY189" s="1" t="n">
        <v>30</v>
      </c>
      <c r="BZ189" s="1" t="n">
        <v>30</v>
      </c>
      <c r="CA189" s="1" t="n">
        <v>0.158795698925</v>
      </c>
      <c r="CB189" s="1" t="n">
        <v>341</v>
      </c>
      <c r="CC189" s="1" t="n">
        <v>0</v>
      </c>
      <c r="CD189" s="1" t="n">
        <v>553.1936</v>
      </c>
      <c r="CE189" s="1" t="n">
        <v>0</v>
      </c>
      <c r="CF189" s="1" t="n">
        <v>553.1936</v>
      </c>
      <c r="CG189" s="1" t="n">
        <v>0</v>
      </c>
      <c r="CH189" s="1" t="n">
        <v>259.31</v>
      </c>
      <c r="CI189" s="1" t="n">
        <v>746.86</v>
      </c>
      <c r="CJ189" s="1" t="n">
        <v>1006.17</v>
      </c>
      <c r="CK189" s="1" t="n">
        <v>-0.417963019719</v>
      </c>
      <c r="CL189" s="1"/>
      <c r="CM189" s="1" t="n">
        <v>0</v>
      </c>
      <c r="CN189" s="1" t="n">
        <v>-0.417963019719</v>
      </c>
      <c r="CO189" s="1" t="n">
        <v>1006.17</v>
      </c>
      <c r="CP189" s="1" t="n">
        <v>259.31</v>
      </c>
      <c r="CQ189" s="1" t="n">
        <v>746.86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2430</v>
      </c>
      <c r="CZ189" s="1" t="n">
        <v>1</v>
      </c>
      <c r="DA189" s="1" t="n">
        <v>8</v>
      </c>
      <c r="DB189" s="1" t="s">
        <v>187</v>
      </c>
      <c r="DC189" s="1" t="n">
        <v>1</v>
      </c>
      <c r="DD189" s="1" t="s">
        <v>208</v>
      </c>
      <c r="DE189" s="1" t="n">
        <v>2.6</v>
      </c>
      <c r="DF189" s="1" t="n">
        <v>0</v>
      </c>
      <c r="DG189" s="1" t="n">
        <v>0</v>
      </c>
      <c r="DH189" s="1" t="n">
        <v>2806</v>
      </c>
      <c r="DI189" s="1" t="n">
        <v>1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1400</v>
      </c>
      <c r="DP189" s="13" t="n">
        <v>45620</v>
      </c>
      <c r="DQ189" s="13" t="n">
        <v>45649</v>
      </c>
      <c r="DR189" s="1" t="n">
        <v>2553</v>
      </c>
      <c r="DS189" s="1" t="b">
        <f aca="false">TRUE()</f>
        <v>1</v>
      </c>
      <c r="DT189" s="1" t="s">
        <v>189</v>
      </c>
      <c r="DU189" s="1" t="s">
        <v>189</v>
      </c>
      <c r="DV189" s="1" t="s">
        <v>184</v>
      </c>
      <c r="DW189" s="1" t="n">
        <v>136891</v>
      </c>
      <c r="DX189" s="1" t="n">
        <v>0</v>
      </c>
      <c r="DY189" s="1" t="n">
        <v>879</v>
      </c>
      <c r="DZ189" s="1" t="s">
        <v>505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3315</v>
      </c>
      <c r="EI189" s="13" t="n">
        <v>45620</v>
      </c>
      <c r="EJ189" s="13" t="n">
        <v>45649</v>
      </c>
      <c r="EK189" s="13" t="n">
        <v>45620</v>
      </c>
      <c r="EL189" s="1" t="n">
        <v>0</v>
      </c>
      <c r="EM189" s="1" t="n">
        <v>180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2.553</v>
      </c>
      <c r="EV189" s="1" t="n">
        <v>1</v>
      </c>
      <c r="EW189" s="1" t="n">
        <v>0.8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2.0424</v>
      </c>
      <c r="FE189" s="1" t="n">
        <v>2.0424</v>
      </c>
      <c r="FF189" s="1" t="n">
        <v>180</v>
      </c>
      <c r="FG189" s="1" t="n">
        <v>0</v>
      </c>
      <c r="FH189" s="1" t="n">
        <v>367.632</v>
      </c>
      <c r="FI189" s="1" t="n">
        <v>0</v>
      </c>
      <c r="FJ189" s="1" t="n">
        <v>367.632</v>
      </c>
      <c r="FK189" s="1" t="n">
        <v>0</v>
      </c>
      <c r="FL189" s="1" t="s">
        <v>194</v>
      </c>
      <c r="FM189" s="1" t="b">
        <f aca="false">FALSE()</f>
        <v>0</v>
      </c>
      <c r="FN189" s="14" t="n">
        <v>2150.4</v>
      </c>
      <c r="FO189" s="15" t="n">
        <f aca="false">CJ189/FN189</f>
        <v>0.467898995535714</v>
      </c>
      <c r="FP189" s="15" t="n">
        <f aca="false">FO189/CB189*EM189</f>
        <v>0.24698480702765</v>
      </c>
      <c r="FQ189" s="1" t="str">
        <f aca="false">BO189</f>
        <v>279</v>
      </c>
      <c r="FR189" s="16" t="n">
        <f aca="false">FP189*FN189</f>
        <v>531.116129032258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503</v>
      </c>
      <c r="D190" s="1" t="n">
        <v>486</v>
      </c>
      <c r="E190" s="1" t="s">
        <v>175</v>
      </c>
      <c r="G190" s="13" t="n">
        <v>45620</v>
      </c>
      <c r="H190" s="13" t="n">
        <v>45649</v>
      </c>
      <c r="I190" s="1" t="s">
        <v>176</v>
      </c>
      <c r="J190" s="1" t="n">
        <v>15</v>
      </c>
      <c r="K190" s="1" t="n">
        <v>85</v>
      </c>
      <c r="L190" s="1" t="n">
        <v>0</v>
      </c>
      <c r="M190" s="1" t="s">
        <v>177</v>
      </c>
      <c r="N190" s="1" t="b">
        <f aca="false">FALSE()</f>
        <v>0</v>
      </c>
      <c r="O190" s="1" t="n">
        <v>105487.65</v>
      </c>
      <c r="P190" s="1" t="n">
        <v>15823.15</v>
      </c>
      <c r="Q190" s="1" t="n">
        <v>89664.5</v>
      </c>
      <c r="R190" s="1" t="n">
        <v>0</v>
      </c>
      <c r="S190" s="1" t="n">
        <v>89664.5</v>
      </c>
      <c r="T190" s="1" t="n">
        <v>49.0549</v>
      </c>
      <c r="U190" s="1" t="s">
        <v>178</v>
      </c>
      <c r="V190" s="1" t="n">
        <v>205.38305532</v>
      </c>
      <c r="W190" s="1" t="n">
        <v>3160.9</v>
      </c>
      <c r="X190" s="1" t="n">
        <v>0</v>
      </c>
      <c r="Y190" s="1" t="n">
        <v>3160.9</v>
      </c>
      <c r="Z190" s="1" t="n">
        <v>3160.9</v>
      </c>
      <c r="AA190" s="1" t="n">
        <v>3160.9</v>
      </c>
      <c r="AB190" s="1" t="n">
        <v>45631</v>
      </c>
      <c r="AC190" s="1" t="n">
        <v>0</v>
      </c>
      <c r="AD190" s="1" t="n">
        <v>64680.377</v>
      </c>
      <c r="AE190" s="1" t="n">
        <v>0</v>
      </c>
      <c r="AF190" s="1" t="n">
        <v>66413.7568</v>
      </c>
      <c r="AG190" s="1" t="n">
        <v>1733.3798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635938228308</v>
      </c>
      <c r="AN190" s="1" t="n">
        <v>4.055916530789</v>
      </c>
      <c r="AO190" s="1" t="b">
        <f aca="false">FALSE()</f>
        <v>0</v>
      </c>
      <c r="AP190" s="1" t="n">
        <v>0</v>
      </c>
      <c r="AQ190" s="1" t="n">
        <v>-0.635938228308</v>
      </c>
      <c r="AR190" s="1" t="n">
        <v>4.055916530789</v>
      </c>
      <c r="AS190" s="1" t="n">
        <v>21</v>
      </c>
      <c r="AT190" s="1" t="n">
        <v>4</v>
      </c>
      <c r="AV190" s="1" t="s">
        <v>180</v>
      </c>
      <c r="AW190" s="1" t="s">
        <v>181</v>
      </c>
      <c r="AZ190" s="1" t="s">
        <v>182</v>
      </c>
      <c r="BA190" s="1" t="s">
        <v>183</v>
      </c>
      <c r="BB190" s="1" t="n">
        <v>0</v>
      </c>
      <c r="BC190" s="1" t="n">
        <v>0</v>
      </c>
      <c r="BD190" s="1" t="n">
        <v>0</v>
      </c>
      <c r="BE190" s="1" t="n">
        <v>879</v>
      </c>
      <c r="BG190" s="1" t="s">
        <v>184</v>
      </c>
      <c r="BH190" s="1" t="n">
        <v>279</v>
      </c>
      <c r="BI190" s="1" t="n">
        <v>9</v>
      </c>
      <c r="BJ190" s="13" t="n">
        <v>45620</v>
      </c>
      <c r="BK190" s="13" t="n">
        <v>45649</v>
      </c>
      <c r="BL190" s="1" t="n">
        <v>879</v>
      </c>
      <c r="BN190" s="1" t="b">
        <f aca="false">TRUE()</f>
        <v>1</v>
      </c>
      <c r="BO190" s="1" t="s">
        <v>504</v>
      </c>
      <c r="BR190" s="13" t="n">
        <v>45620</v>
      </c>
      <c r="BS190" s="13" t="n">
        <v>45649</v>
      </c>
      <c r="BT190" s="1" t="n">
        <v>0</v>
      </c>
      <c r="BU190" s="1" t="n">
        <v>51.8</v>
      </c>
      <c r="BV190" s="1" t="b">
        <f aca="false">FALSE()</f>
        <v>0</v>
      </c>
      <c r="BW190" s="1" t="n">
        <v>0</v>
      </c>
      <c r="BX190" s="1" t="s">
        <v>186</v>
      </c>
      <c r="BY190" s="1" t="n">
        <v>30</v>
      </c>
      <c r="BZ190" s="1" t="n">
        <v>30</v>
      </c>
      <c r="CA190" s="1" t="n">
        <v>0.158795698925</v>
      </c>
      <c r="CB190" s="1" t="n">
        <v>341</v>
      </c>
      <c r="CC190" s="1" t="n">
        <v>0</v>
      </c>
      <c r="CD190" s="1" t="n">
        <v>553.1936</v>
      </c>
      <c r="CE190" s="1" t="n">
        <v>0</v>
      </c>
      <c r="CF190" s="1" t="n">
        <v>553.1936</v>
      </c>
      <c r="CG190" s="1" t="n">
        <v>0</v>
      </c>
      <c r="CH190" s="1" t="n">
        <v>259.31</v>
      </c>
      <c r="CI190" s="1" t="n">
        <v>746.86</v>
      </c>
      <c r="CJ190" s="1" t="n">
        <v>1006.17</v>
      </c>
      <c r="CK190" s="1" t="n">
        <v>-0.417963019719</v>
      </c>
      <c r="CL190" s="1"/>
      <c r="CM190" s="1" t="n">
        <v>0</v>
      </c>
      <c r="CN190" s="1" t="n">
        <v>-0.417963019719</v>
      </c>
      <c r="CO190" s="1" t="n">
        <v>1006.17</v>
      </c>
      <c r="CP190" s="1" t="n">
        <v>259.31</v>
      </c>
      <c r="CQ190" s="1" t="n">
        <v>746.86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2431</v>
      </c>
      <c r="CZ190" s="1" t="n">
        <v>2</v>
      </c>
      <c r="DA190" s="1" t="n">
        <v>2</v>
      </c>
      <c r="DB190" s="1" t="s">
        <v>195</v>
      </c>
      <c r="DC190" s="1" t="n">
        <v>2</v>
      </c>
      <c r="DD190" s="1" t="s">
        <v>208</v>
      </c>
      <c r="DE190" s="1" t="n">
        <v>2.6</v>
      </c>
      <c r="DF190" s="1" t="n">
        <v>0</v>
      </c>
      <c r="DG190" s="1" t="n">
        <v>0</v>
      </c>
      <c r="DH190" s="1" t="n">
        <v>2807</v>
      </c>
      <c r="DI190" s="1" t="n">
        <v>1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800</v>
      </c>
      <c r="DP190" s="13" t="n">
        <v>45620</v>
      </c>
      <c r="DQ190" s="13" t="n">
        <v>45649</v>
      </c>
      <c r="DR190" s="1" t="n">
        <v>1459</v>
      </c>
      <c r="DS190" s="1" t="b">
        <f aca="false">TRUE()</f>
        <v>1</v>
      </c>
      <c r="DT190" s="1" t="s">
        <v>189</v>
      </c>
      <c r="DU190" s="1" t="s">
        <v>189</v>
      </c>
      <c r="DV190" s="1" t="s">
        <v>184</v>
      </c>
      <c r="DW190" s="1" t="n">
        <v>136892</v>
      </c>
      <c r="DX190" s="1" t="n">
        <v>0</v>
      </c>
      <c r="DY190" s="1" t="n">
        <v>879</v>
      </c>
      <c r="DZ190" s="1" t="s">
        <v>506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3315</v>
      </c>
      <c r="EI190" s="13" t="n">
        <v>45620</v>
      </c>
      <c r="EJ190" s="13" t="n">
        <v>45649</v>
      </c>
      <c r="EK190" s="13" t="n">
        <v>45620</v>
      </c>
      <c r="EL190" s="1" t="n">
        <v>0</v>
      </c>
      <c r="EM190" s="1" t="n">
        <v>34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1.459</v>
      </c>
      <c r="EV190" s="1" t="n">
        <v>1</v>
      </c>
      <c r="EW190" s="1" t="n">
        <v>0.8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1.1672</v>
      </c>
      <c r="FE190" s="1" t="n">
        <v>1.1672</v>
      </c>
      <c r="FF190" s="1" t="n">
        <v>34</v>
      </c>
      <c r="FG190" s="1" t="n">
        <v>0</v>
      </c>
      <c r="FH190" s="1" t="n">
        <v>39.6848</v>
      </c>
      <c r="FI190" s="1" t="n">
        <v>0</v>
      </c>
      <c r="FJ190" s="1" t="n">
        <v>39.6848</v>
      </c>
      <c r="FK190" s="1" t="n">
        <v>0</v>
      </c>
      <c r="FL190" s="1" t="s">
        <v>194</v>
      </c>
      <c r="FM190" s="1" t="b">
        <f aca="false">FALSE()</f>
        <v>0</v>
      </c>
      <c r="FN190" s="14" t="n">
        <v>2150.4</v>
      </c>
      <c r="FO190" s="15" t="n">
        <f aca="false">CJ190/FN190</f>
        <v>0.467898995535714</v>
      </c>
      <c r="FP190" s="15" t="n">
        <f aca="false">FO190/CB190*EM190</f>
        <v>0.0466526857718894</v>
      </c>
      <c r="FQ190" s="1" t="str">
        <f aca="false">BO190</f>
        <v>279</v>
      </c>
      <c r="FR190" s="16" t="n">
        <f aca="false">FP190*FN190</f>
        <v>100.321935483871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503</v>
      </c>
      <c r="D191" s="1" t="n">
        <v>486</v>
      </c>
      <c r="E191" s="1" t="s">
        <v>175</v>
      </c>
      <c r="G191" s="13" t="n">
        <v>45620</v>
      </c>
      <c r="H191" s="13" t="n">
        <v>45649</v>
      </c>
      <c r="I191" s="1" t="s">
        <v>176</v>
      </c>
      <c r="J191" s="1" t="n">
        <v>15</v>
      </c>
      <c r="K191" s="1" t="n">
        <v>85</v>
      </c>
      <c r="L191" s="1" t="n">
        <v>0</v>
      </c>
      <c r="M191" s="1" t="s">
        <v>177</v>
      </c>
      <c r="N191" s="1" t="b">
        <f aca="false">FALSE()</f>
        <v>0</v>
      </c>
      <c r="O191" s="1" t="n">
        <v>105487.65</v>
      </c>
      <c r="P191" s="1" t="n">
        <v>15823.15</v>
      </c>
      <c r="Q191" s="1" t="n">
        <v>89664.5</v>
      </c>
      <c r="R191" s="1" t="n">
        <v>0</v>
      </c>
      <c r="S191" s="1" t="n">
        <v>89664.5</v>
      </c>
      <c r="T191" s="1" t="n">
        <v>49.0549</v>
      </c>
      <c r="U191" s="1" t="s">
        <v>178</v>
      </c>
      <c r="V191" s="1" t="n">
        <v>205.38305532</v>
      </c>
      <c r="W191" s="1" t="n">
        <v>3160.9</v>
      </c>
      <c r="X191" s="1" t="n">
        <v>0</v>
      </c>
      <c r="Y191" s="1" t="n">
        <v>3160.9</v>
      </c>
      <c r="Z191" s="1" t="n">
        <v>3160.9</v>
      </c>
      <c r="AA191" s="1" t="n">
        <v>3160.9</v>
      </c>
      <c r="AB191" s="1" t="n">
        <v>45631</v>
      </c>
      <c r="AC191" s="1" t="n">
        <v>0</v>
      </c>
      <c r="AD191" s="1" t="n">
        <v>64680.377</v>
      </c>
      <c r="AE191" s="1" t="n">
        <v>0</v>
      </c>
      <c r="AF191" s="1" t="n">
        <v>66413.7568</v>
      </c>
      <c r="AG191" s="1" t="n">
        <v>1733.3798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635938228308</v>
      </c>
      <c r="AN191" s="1" t="n">
        <v>4.055916530789</v>
      </c>
      <c r="AO191" s="1" t="b">
        <f aca="false">FALSE()</f>
        <v>0</v>
      </c>
      <c r="AP191" s="1" t="n">
        <v>0</v>
      </c>
      <c r="AQ191" s="1" t="n">
        <v>-0.635938228308</v>
      </c>
      <c r="AR191" s="1" t="n">
        <v>4.055916530789</v>
      </c>
      <c r="AS191" s="1" t="n">
        <v>21</v>
      </c>
      <c r="AT191" s="1" t="n">
        <v>4</v>
      </c>
      <c r="AV191" s="1" t="s">
        <v>180</v>
      </c>
      <c r="AW191" s="1" t="s">
        <v>181</v>
      </c>
      <c r="AZ191" s="1" t="s">
        <v>182</v>
      </c>
      <c r="BA191" s="1" t="s">
        <v>183</v>
      </c>
      <c r="BB191" s="1" t="n">
        <v>0</v>
      </c>
      <c r="BC191" s="1" t="n">
        <v>0</v>
      </c>
      <c r="BD191" s="1" t="n">
        <v>0</v>
      </c>
      <c r="BE191" s="1" t="n">
        <v>879</v>
      </c>
      <c r="BG191" s="1" t="s">
        <v>184</v>
      </c>
      <c r="BH191" s="1" t="n">
        <v>279</v>
      </c>
      <c r="BI191" s="1" t="n">
        <v>9</v>
      </c>
      <c r="BJ191" s="13" t="n">
        <v>45620</v>
      </c>
      <c r="BK191" s="13" t="n">
        <v>45649</v>
      </c>
      <c r="BL191" s="1" t="n">
        <v>879</v>
      </c>
      <c r="BN191" s="1" t="b">
        <f aca="false">TRUE()</f>
        <v>1</v>
      </c>
      <c r="BO191" s="1" t="s">
        <v>504</v>
      </c>
      <c r="BR191" s="13" t="n">
        <v>45620</v>
      </c>
      <c r="BS191" s="13" t="n">
        <v>45649</v>
      </c>
      <c r="BT191" s="1" t="n">
        <v>0</v>
      </c>
      <c r="BU191" s="1" t="n">
        <v>51.8</v>
      </c>
      <c r="BV191" s="1" t="b">
        <f aca="false">FALSE()</f>
        <v>0</v>
      </c>
      <c r="BW191" s="1" t="n">
        <v>0</v>
      </c>
      <c r="BX191" s="1" t="s">
        <v>186</v>
      </c>
      <c r="BY191" s="1" t="n">
        <v>30</v>
      </c>
      <c r="BZ191" s="1" t="n">
        <v>30</v>
      </c>
      <c r="CA191" s="1" t="n">
        <v>0.158795698925</v>
      </c>
      <c r="CB191" s="1" t="n">
        <v>341</v>
      </c>
      <c r="CC191" s="1" t="n">
        <v>0</v>
      </c>
      <c r="CD191" s="1" t="n">
        <v>553.1936</v>
      </c>
      <c r="CE191" s="1" t="n">
        <v>0</v>
      </c>
      <c r="CF191" s="1" t="n">
        <v>553.1936</v>
      </c>
      <c r="CG191" s="1" t="n">
        <v>0</v>
      </c>
      <c r="CH191" s="1" t="n">
        <v>259.31</v>
      </c>
      <c r="CI191" s="1" t="n">
        <v>746.86</v>
      </c>
      <c r="CJ191" s="1" t="n">
        <v>1006.17</v>
      </c>
      <c r="CK191" s="1" t="n">
        <v>-0.417963019719</v>
      </c>
      <c r="CL191" s="1"/>
      <c r="CM191" s="1" t="n">
        <v>0</v>
      </c>
      <c r="CN191" s="1" t="n">
        <v>-0.417963019719</v>
      </c>
      <c r="CO191" s="1" t="n">
        <v>1006.17</v>
      </c>
      <c r="CP191" s="1" t="n">
        <v>259.31</v>
      </c>
      <c r="CQ191" s="1" t="n">
        <v>746.86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2432</v>
      </c>
      <c r="CZ191" s="1" t="n">
        <v>3</v>
      </c>
      <c r="DA191" s="1" t="n">
        <v>8</v>
      </c>
      <c r="DB191" s="1" t="s">
        <v>187</v>
      </c>
      <c r="DC191" s="1" t="n">
        <v>3</v>
      </c>
      <c r="DD191" s="1" t="s">
        <v>208</v>
      </c>
      <c r="DE191" s="1" t="n">
        <v>2.6</v>
      </c>
      <c r="DF191" s="1" t="n">
        <v>0</v>
      </c>
      <c r="DG191" s="1" t="n">
        <v>0</v>
      </c>
      <c r="DH191" s="1" t="n">
        <v>2808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0</v>
      </c>
      <c r="DO191" s="1" t="n">
        <v>500</v>
      </c>
      <c r="DP191" s="13" t="n">
        <v>45620</v>
      </c>
      <c r="DQ191" s="13" t="n">
        <v>45649</v>
      </c>
      <c r="DR191" s="1" t="n">
        <v>911</v>
      </c>
      <c r="DS191" s="1" t="b">
        <f aca="false">TRUE()</f>
        <v>1</v>
      </c>
      <c r="DT191" s="1" t="s">
        <v>189</v>
      </c>
      <c r="DU191" s="1" t="s">
        <v>189</v>
      </c>
      <c r="DV191" s="1" t="s">
        <v>184</v>
      </c>
      <c r="DW191" s="1" t="n">
        <v>136893</v>
      </c>
      <c r="DX191" s="1" t="n">
        <v>0</v>
      </c>
      <c r="DY191" s="1" t="n">
        <v>879</v>
      </c>
      <c r="DZ191" s="1" t="s">
        <v>507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3315</v>
      </c>
      <c r="EI191" s="13" t="n">
        <v>45620</v>
      </c>
      <c r="EJ191" s="13" t="n">
        <v>45649</v>
      </c>
      <c r="EK191" s="13" t="n">
        <v>45620</v>
      </c>
      <c r="EL191" s="1" t="n">
        <v>0</v>
      </c>
      <c r="EM191" s="1" t="n">
        <v>54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0.911</v>
      </c>
      <c r="EV191" s="1" t="n">
        <v>1</v>
      </c>
      <c r="EW191" s="1" t="n">
        <v>0.8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0.7288</v>
      </c>
      <c r="FE191" s="1" t="n">
        <v>0.7288</v>
      </c>
      <c r="FF191" s="1" t="n">
        <v>54</v>
      </c>
      <c r="FG191" s="1" t="n">
        <v>0</v>
      </c>
      <c r="FH191" s="1" t="n">
        <v>39.3552</v>
      </c>
      <c r="FI191" s="1" t="n">
        <v>0</v>
      </c>
      <c r="FJ191" s="1" t="n">
        <v>39.3552</v>
      </c>
      <c r="FK191" s="1" t="n">
        <v>0</v>
      </c>
      <c r="FL191" s="1" t="s">
        <v>194</v>
      </c>
      <c r="FM191" s="1" t="b">
        <f aca="false">FALSE()</f>
        <v>0</v>
      </c>
      <c r="FN191" s="14" t="n">
        <v>2150.4</v>
      </c>
      <c r="FO191" s="15" t="n">
        <f aca="false">CJ191/FN191</f>
        <v>0.467898995535714</v>
      </c>
      <c r="FP191" s="15" t="n">
        <f aca="false">FO191/CB191*EM191</f>
        <v>0.0740954421082949</v>
      </c>
      <c r="FQ191" s="1" t="str">
        <f aca="false">BO191</f>
        <v>279</v>
      </c>
      <c r="FR191" s="16" t="n">
        <f aca="false">FP191*FN191</f>
        <v>159.334838709677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503</v>
      </c>
      <c r="D192" s="1" t="n">
        <v>486</v>
      </c>
      <c r="E192" s="1" t="s">
        <v>175</v>
      </c>
      <c r="G192" s="13" t="n">
        <v>45620</v>
      </c>
      <c r="H192" s="13" t="n">
        <v>45649</v>
      </c>
      <c r="I192" s="1" t="s">
        <v>176</v>
      </c>
      <c r="J192" s="1" t="n">
        <v>15</v>
      </c>
      <c r="K192" s="1" t="n">
        <v>85</v>
      </c>
      <c r="L192" s="1" t="n">
        <v>0</v>
      </c>
      <c r="M192" s="1" t="s">
        <v>177</v>
      </c>
      <c r="N192" s="1" t="b">
        <f aca="false">FALSE()</f>
        <v>0</v>
      </c>
      <c r="O192" s="1" t="n">
        <v>105487.65</v>
      </c>
      <c r="P192" s="1" t="n">
        <v>15823.15</v>
      </c>
      <c r="Q192" s="1" t="n">
        <v>89664.5</v>
      </c>
      <c r="R192" s="1" t="n">
        <v>0</v>
      </c>
      <c r="S192" s="1" t="n">
        <v>89664.5</v>
      </c>
      <c r="T192" s="1" t="n">
        <v>49.0549</v>
      </c>
      <c r="U192" s="1" t="s">
        <v>178</v>
      </c>
      <c r="V192" s="1" t="n">
        <v>205.38305532</v>
      </c>
      <c r="W192" s="1" t="n">
        <v>3160.9</v>
      </c>
      <c r="X192" s="1" t="n">
        <v>0</v>
      </c>
      <c r="Y192" s="1" t="n">
        <v>3160.9</v>
      </c>
      <c r="Z192" s="1" t="n">
        <v>3160.9</v>
      </c>
      <c r="AA192" s="1" t="n">
        <v>3160.9</v>
      </c>
      <c r="AB192" s="1" t="n">
        <v>45631</v>
      </c>
      <c r="AC192" s="1" t="n">
        <v>0</v>
      </c>
      <c r="AD192" s="1" t="n">
        <v>64680.377</v>
      </c>
      <c r="AE192" s="1" t="n">
        <v>0</v>
      </c>
      <c r="AF192" s="1" t="n">
        <v>66413.7568</v>
      </c>
      <c r="AG192" s="1" t="n">
        <v>1733.3798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635938228308</v>
      </c>
      <c r="AN192" s="1" t="n">
        <v>4.055916530789</v>
      </c>
      <c r="AO192" s="1" t="b">
        <f aca="false">FALSE()</f>
        <v>0</v>
      </c>
      <c r="AP192" s="1" t="n">
        <v>0</v>
      </c>
      <c r="AQ192" s="1" t="n">
        <v>-0.635938228308</v>
      </c>
      <c r="AR192" s="1" t="n">
        <v>4.055916530789</v>
      </c>
      <c r="AS192" s="1" t="n">
        <v>21</v>
      </c>
      <c r="AT192" s="1" t="n">
        <v>4</v>
      </c>
      <c r="AV192" s="1" t="s">
        <v>180</v>
      </c>
      <c r="AW192" s="1" t="s">
        <v>181</v>
      </c>
      <c r="AZ192" s="1" t="s">
        <v>182</v>
      </c>
      <c r="BA192" s="1" t="s">
        <v>183</v>
      </c>
      <c r="BB192" s="1" t="n">
        <v>0</v>
      </c>
      <c r="BC192" s="1" t="n">
        <v>0</v>
      </c>
      <c r="BD192" s="1" t="n">
        <v>0</v>
      </c>
      <c r="BE192" s="1" t="n">
        <v>879</v>
      </c>
      <c r="BG192" s="1" t="s">
        <v>184</v>
      </c>
      <c r="BH192" s="1" t="n">
        <v>279</v>
      </c>
      <c r="BI192" s="1" t="n">
        <v>9</v>
      </c>
      <c r="BJ192" s="13" t="n">
        <v>45620</v>
      </c>
      <c r="BK192" s="13" t="n">
        <v>45649</v>
      </c>
      <c r="BL192" s="1" t="n">
        <v>879</v>
      </c>
      <c r="BN192" s="1" t="b">
        <f aca="false">TRUE()</f>
        <v>1</v>
      </c>
      <c r="BO192" s="1" t="s">
        <v>504</v>
      </c>
      <c r="BR192" s="13" t="n">
        <v>45620</v>
      </c>
      <c r="BS192" s="13" t="n">
        <v>45649</v>
      </c>
      <c r="BT192" s="1" t="n">
        <v>0</v>
      </c>
      <c r="BU192" s="1" t="n">
        <v>51.8</v>
      </c>
      <c r="BV192" s="1" t="b">
        <f aca="false">FALSE()</f>
        <v>0</v>
      </c>
      <c r="BW192" s="1" t="n">
        <v>0</v>
      </c>
      <c r="BX192" s="1" t="s">
        <v>186</v>
      </c>
      <c r="BY192" s="1" t="n">
        <v>30</v>
      </c>
      <c r="BZ192" s="1" t="n">
        <v>30</v>
      </c>
      <c r="CA192" s="1" t="n">
        <v>0.158795698925</v>
      </c>
      <c r="CB192" s="1" t="n">
        <v>341</v>
      </c>
      <c r="CC192" s="1" t="n">
        <v>0</v>
      </c>
      <c r="CD192" s="1" t="n">
        <v>553.1936</v>
      </c>
      <c r="CE192" s="1" t="n">
        <v>0</v>
      </c>
      <c r="CF192" s="1" t="n">
        <v>553.1936</v>
      </c>
      <c r="CG192" s="1" t="n">
        <v>0</v>
      </c>
      <c r="CH192" s="1" t="n">
        <v>259.31</v>
      </c>
      <c r="CI192" s="1" t="n">
        <v>746.86</v>
      </c>
      <c r="CJ192" s="1" t="n">
        <v>1006.17</v>
      </c>
      <c r="CK192" s="1" t="n">
        <v>-0.417963019719</v>
      </c>
      <c r="CL192" s="1"/>
      <c r="CM192" s="1" t="n">
        <v>0</v>
      </c>
      <c r="CN192" s="1" t="n">
        <v>-0.417963019719</v>
      </c>
      <c r="CO192" s="1" t="n">
        <v>1006.17</v>
      </c>
      <c r="CP192" s="1" t="n">
        <v>259.31</v>
      </c>
      <c r="CQ192" s="1" t="n">
        <v>746.86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2432</v>
      </c>
      <c r="CZ192" s="1" t="n">
        <v>3</v>
      </c>
      <c r="DA192" s="1" t="n">
        <v>8</v>
      </c>
      <c r="DB192" s="1" t="s">
        <v>187</v>
      </c>
      <c r="DC192" s="1" t="n">
        <v>3</v>
      </c>
      <c r="DD192" s="1" t="s">
        <v>208</v>
      </c>
      <c r="DE192" s="1" t="n">
        <v>2.6</v>
      </c>
      <c r="DF192" s="1" t="n">
        <v>0</v>
      </c>
      <c r="DG192" s="1" t="n">
        <v>0</v>
      </c>
      <c r="DH192" s="1" t="n">
        <v>2809</v>
      </c>
      <c r="DI192" s="1" t="n">
        <v>2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1000</v>
      </c>
      <c r="DP192" s="13" t="n">
        <v>45620</v>
      </c>
      <c r="DQ192" s="13" t="n">
        <v>45649</v>
      </c>
      <c r="DR192" s="1" t="n">
        <v>1824</v>
      </c>
      <c r="DS192" s="1" t="b">
        <f aca="false">TRUE()</f>
        <v>1</v>
      </c>
      <c r="DT192" s="1" t="s">
        <v>189</v>
      </c>
      <c r="DU192" s="1" t="s">
        <v>189</v>
      </c>
      <c r="DV192" s="1" t="s">
        <v>184</v>
      </c>
      <c r="DW192" s="1" t="n">
        <v>136894</v>
      </c>
      <c r="DX192" s="1" t="n">
        <v>0</v>
      </c>
      <c r="DY192" s="1" t="n">
        <v>879</v>
      </c>
      <c r="DZ192" s="1" t="s">
        <v>508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3315</v>
      </c>
      <c r="EI192" s="13" t="n">
        <v>45620</v>
      </c>
      <c r="EJ192" s="13" t="n">
        <v>45649</v>
      </c>
      <c r="EK192" s="13" t="n">
        <v>45620</v>
      </c>
      <c r="EL192" s="1" t="n">
        <v>0</v>
      </c>
      <c r="EM192" s="1" t="n">
        <v>73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1.824</v>
      </c>
      <c r="EV192" s="1" t="n">
        <v>1</v>
      </c>
      <c r="EW192" s="1" t="n">
        <v>0.8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1.4592</v>
      </c>
      <c r="FE192" s="1" t="n">
        <v>1.4592</v>
      </c>
      <c r="FF192" s="1" t="n">
        <v>73</v>
      </c>
      <c r="FG192" s="1" t="n">
        <v>0</v>
      </c>
      <c r="FH192" s="1" t="n">
        <v>106.5216</v>
      </c>
      <c r="FI192" s="1" t="n">
        <v>0</v>
      </c>
      <c r="FJ192" s="1" t="n">
        <v>106.5216</v>
      </c>
      <c r="FK192" s="1" t="n">
        <v>0</v>
      </c>
      <c r="FL192" s="1" t="s">
        <v>194</v>
      </c>
      <c r="FM192" s="1" t="b">
        <f aca="false">FALSE()</f>
        <v>0</v>
      </c>
      <c r="FN192" s="14" t="n">
        <v>2150.4</v>
      </c>
      <c r="FO192" s="15" t="n">
        <f aca="false">CJ192/FN192</f>
        <v>0.467898995535714</v>
      </c>
      <c r="FP192" s="15" t="n">
        <f aca="false">FO192/CB192*EM192</f>
        <v>0.10016606062788</v>
      </c>
      <c r="FQ192" s="1" t="str">
        <f aca="false">BO192</f>
        <v>279</v>
      </c>
      <c r="FR192" s="16" t="n">
        <f aca="false">FP192*FN192</f>
        <v>215.397096774194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509</v>
      </c>
      <c r="D193" s="1" t="n">
        <v>486</v>
      </c>
      <c r="E193" s="1" t="s">
        <v>175</v>
      </c>
      <c r="G193" s="13" t="n">
        <v>45620</v>
      </c>
      <c r="H193" s="13" t="n">
        <v>45649</v>
      </c>
      <c r="I193" s="1" t="s">
        <v>176</v>
      </c>
      <c r="J193" s="1" t="n">
        <v>15</v>
      </c>
      <c r="K193" s="1" t="n">
        <v>85</v>
      </c>
      <c r="L193" s="1" t="n">
        <v>0</v>
      </c>
      <c r="M193" s="1" t="s">
        <v>177</v>
      </c>
      <c r="N193" s="1" t="b">
        <f aca="false">FALSE()</f>
        <v>0</v>
      </c>
      <c r="O193" s="1" t="n">
        <v>105487.65</v>
      </c>
      <c r="P193" s="1" t="n">
        <v>15823.15</v>
      </c>
      <c r="Q193" s="1" t="n">
        <v>89664.5</v>
      </c>
      <c r="R193" s="1" t="n">
        <v>0</v>
      </c>
      <c r="S193" s="1" t="n">
        <v>89664.5</v>
      </c>
      <c r="T193" s="1" t="n">
        <v>49.0549</v>
      </c>
      <c r="U193" s="1" t="s">
        <v>178</v>
      </c>
      <c r="V193" s="1" t="n">
        <v>205.38305532</v>
      </c>
      <c r="W193" s="1" t="n">
        <v>3160.9</v>
      </c>
      <c r="X193" s="1" t="n">
        <v>0</v>
      </c>
      <c r="Y193" s="1" t="n">
        <v>3160.9</v>
      </c>
      <c r="Z193" s="1" t="n">
        <v>3160.9</v>
      </c>
      <c r="AA193" s="1" t="n">
        <v>3160.9</v>
      </c>
      <c r="AB193" s="1" t="n">
        <v>45631</v>
      </c>
      <c r="AC193" s="1" t="n">
        <v>0</v>
      </c>
      <c r="AD193" s="1" t="n">
        <v>64680.377</v>
      </c>
      <c r="AE193" s="1" t="n">
        <v>0</v>
      </c>
      <c r="AF193" s="1" t="n">
        <v>66413.7568</v>
      </c>
      <c r="AG193" s="1" t="n">
        <v>1733.3798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635938228308</v>
      </c>
      <c r="AN193" s="1" t="n">
        <v>4.055916530789</v>
      </c>
      <c r="AO193" s="1" t="b">
        <f aca="false">FALSE()</f>
        <v>0</v>
      </c>
      <c r="AP193" s="1" t="n">
        <v>0</v>
      </c>
      <c r="AQ193" s="1" t="n">
        <v>-0.635938228308</v>
      </c>
      <c r="AR193" s="1" t="n">
        <v>4.055916530789</v>
      </c>
      <c r="AS193" s="1" t="n">
        <v>21</v>
      </c>
      <c r="AT193" s="1" t="n">
        <v>4</v>
      </c>
      <c r="AV193" s="1" t="s">
        <v>180</v>
      </c>
      <c r="AW193" s="1" t="s">
        <v>181</v>
      </c>
      <c r="AZ193" s="1" t="s">
        <v>182</v>
      </c>
      <c r="BA193" s="1" t="s">
        <v>183</v>
      </c>
      <c r="BB193" s="1" t="n">
        <v>0</v>
      </c>
      <c r="BC193" s="1" t="n">
        <v>0</v>
      </c>
      <c r="BD193" s="1" t="n">
        <v>0</v>
      </c>
      <c r="BE193" s="1" t="n">
        <v>880</v>
      </c>
      <c r="BG193" s="1" t="s">
        <v>184</v>
      </c>
      <c r="BH193" s="1" t="n">
        <v>280</v>
      </c>
      <c r="BI193" s="1" t="n">
        <v>9</v>
      </c>
      <c r="BJ193" s="13" t="n">
        <v>45620</v>
      </c>
      <c r="BK193" s="13" t="n">
        <v>45649</v>
      </c>
      <c r="BL193" s="1" t="n">
        <v>880</v>
      </c>
      <c r="BN193" s="1" t="b">
        <f aca="false">TRUE()</f>
        <v>1</v>
      </c>
      <c r="BO193" s="1" t="s">
        <v>510</v>
      </c>
      <c r="BR193" s="13" t="n">
        <v>45620</v>
      </c>
      <c r="BS193" s="13" t="n">
        <v>45649</v>
      </c>
      <c r="BT193" s="1" t="n">
        <v>0</v>
      </c>
      <c r="BU193" s="1" t="n">
        <v>52.7</v>
      </c>
      <c r="BV193" s="1" t="b">
        <f aca="false">FALSE()</f>
        <v>0</v>
      </c>
      <c r="BW193" s="1" t="n">
        <v>0</v>
      </c>
      <c r="BX193" s="1" t="s">
        <v>186</v>
      </c>
      <c r="BY193" s="1" t="n">
        <v>30</v>
      </c>
      <c r="BZ193" s="1" t="n">
        <v>30</v>
      </c>
      <c r="CA193" s="1" t="n">
        <v>0.158795698925</v>
      </c>
      <c r="CB193" s="1" t="n">
        <v>690</v>
      </c>
      <c r="CC193" s="1" t="n">
        <v>0</v>
      </c>
      <c r="CD193" s="1" t="n">
        <v>1089.8649</v>
      </c>
      <c r="CE193" s="1" t="n">
        <v>0</v>
      </c>
      <c r="CF193" s="1" t="n">
        <v>1089.8649</v>
      </c>
      <c r="CG193" s="1" t="n">
        <v>0</v>
      </c>
      <c r="CH193" s="1" t="n">
        <v>263.81</v>
      </c>
      <c r="CI193" s="1" t="n">
        <v>1471.41</v>
      </c>
      <c r="CJ193" s="1" t="n">
        <v>1735.22</v>
      </c>
      <c r="CK193" s="1" t="n">
        <v>-0.013373209834</v>
      </c>
      <c r="CL193" s="1"/>
      <c r="CM193" s="1" t="n">
        <v>0</v>
      </c>
      <c r="CN193" s="1" t="n">
        <v>-0.013373209834</v>
      </c>
      <c r="CO193" s="1" t="n">
        <v>1735.22</v>
      </c>
      <c r="CP193" s="1" t="n">
        <v>263.81</v>
      </c>
      <c r="CQ193" s="1" t="n">
        <v>1471.41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2433</v>
      </c>
      <c r="CZ193" s="1" t="n">
        <v>1</v>
      </c>
      <c r="DA193" s="1" t="n">
        <v>8</v>
      </c>
      <c r="DB193" s="1" t="s">
        <v>187</v>
      </c>
      <c r="DC193" s="1" t="n">
        <v>1</v>
      </c>
      <c r="DD193" s="1" t="s">
        <v>184</v>
      </c>
      <c r="DE193" s="1" t="n">
        <v>2.6</v>
      </c>
      <c r="DF193" s="1" t="n">
        <v>0</v>
      </c>
      <c r="DG193" s="1" t="n">
        <v>0</v>
      </c>
      <c r="DH193" s="1" t="n">
        <v>2810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700</v>
      </c>
      <c r="DP193" s="13" t="n">
        <v>45620</v>
      </c>
      <c r="DQ193" s="13" t="n">
        <v>45649</v>
      </c>
      <c r="DR193" s="1" t="n">
        <v>1275</v>
      </c>
      <c r="DS193" s="1" t="b">
        <f aca="false">TRUE()</f>
        <v>1</v>
      </c>
      <c r="DT193" s="1" t="s">
        <v>189</v>
      </c>
      <c r="DU193" s="1" t="s">
        <v>189</v>
      </c>
      <c r="DV193" s="1" t="s">
        <v>184</v>
      </c>
      <c r="DW193" s="1" t="n">
        <v>136895</v>
      </c>
      <c r="DX193" s="1" t="n">
        <v>0</v>
      </c>
      <c r="DY193" s="1" t="n">
        <v>880</v>
      </c>
      <c r="DZ193" s="1" t="s">
        <v>511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3315</v>
      </c>
      <c r="EI193" s="13" t="n">
        <v>45620</v>
      </c>
      <c r="EJ193" s="13" t="n">
        <v>45649</v>
      </c>
      <c r="EK193" s="13" t="n">
        <v>45620</v>
      </c>
      <c r="EL193" s="1" t="n">
        <v>0</v>
      </c>
      <c r="EM193" s="1" t="n">
        <v>279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1.275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1.1475</v>
      </c>
      <c r="FE193" s="1" t="n">
        <v>1.1475</v>
      </c>
      <c r="FF193" s="1" t="n">
        <v>279</v>
      </c>
      <c r="FG193" s="1" t="n">
        <v>0</v>
      </c>
      <c r="FH193" s="1" t="n">
        <v>320.1525</v>
      </c>
      <c r="FI193" s="1" t="n">
        <v>0</v>
      </c>
      <c r="FJ193" s="1" t="n">
        <v>320.1525</v>
      </c>
      <c r="FK193" s="1" t="n">
        <v>0</v>
      </c>
      <c r="FL193" s="1" t="s">
        <v>194</v>
      </c>
      <c r="FM193" s="1" t="b">
        <f aca="false">FALSE()</f>
        <v>0</v>
      </c>
      <c r="FN193" s="14" t="n">
        <v>2150.4</v>
      </c>
      <c r="FO193" s="15" t="n">
        <f aca="false">CJ193/FN193</f>
        <v>0.806928943452381</v>
      </c>
      <c r="FP193" s="15" t="n">
        <f aca="false">FO193/CB193*EM193</f>
        <v>0.326279964091615</v>
      </c>
      <c r="FQ193" s="1" t="str">
        <f aca="false">BO193</f>
        <v>280</v>
      </c>
      <c r="FR193" s="16" t="n">
        <f aca="false">FP193*FN193</f>
        <v>701.632434782609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509</v>
      </c>
      <c r="D194" s="1" t="n">
        <v>486</v>
      </c>
      <c r="E194" s="1" t="s">
        <v>175</v>
      </c>
      <c r="G194" s="13" t="n">
        <v>45620</v>
      </c>
      <c r="H194" s="13" t="n">
        <v>45649</v>
      </c>
      <c r="I194" s="1" t="s">
        <v>176</v>
      </c>
      <c r="J194" s="1" t="n">
        <v>15</v>
      </c>
      <c r="K194" s="1" t="n">
        <v>85</v>
      </c>
      <c r="L194" s="1" t="n">
        <v>0</v>
      </c>
      <c r="M194" s="1" t="s">
        <v>177</v>
      </c>
      <c r="N194" s="1" t="b">
        <f aca="false">FALSE()</f>
        <v>0</v>
      </c>
      <c r="O194" s="1" t="n">
        <v>105487.65</v>
      </c>
      <c r="P194" s="1" t="n">
        <v>15823.15</v>
      </c>
      <c r="Q194" s="1" t="n">
        <v>89664.5</v>
      </c>
      <c r="R194" s="1" t="n">
        <v>0</v>
      </c>
      <c r="S194" s="1" t="n">
        <v>89664.5</v>
      </c>
      <c r="T194" s="1" t="n">
        <v>49.0549</v>
      </c>
      <c r="U194" s="1" t="s">
        <v>178</v>
      </c>
      <c r="V194" s="1" t="n">
        <v>205.38305532</v>
      </c>
      <c r="W194" s="1" t="n">
        <v>3160.9</v>
      </c>
      <c r="X194" s="1" t="n">
        <v>0</v>
      </c>
      <c r="Y194" s="1" t="n">
        <v>3160.9</v>
      </c>
      <c r="Z194" s="1" t="n">
        <v>3160.9</v>
      </c>
      <c r="AA194" s="1" t="n">
        <v>3160.9</v>
      </c>
      <c r="AB194" s="1" t="n">
        <v>45631</v>
      </c>
      <c r="AC194" s="1" t="n">
        <v>0</v>
      </c>
      <c r="AD194" s="1" t="n">
        <v>64680.377</v>
      </c>
      <c r="AE194" s="1" t="n">
        <v>0</v>
      </c>
      <c r="AF194" s="1" t="n">
        <v>66413.7568</v>
      </c>
      <c r="AG194" s="1" t="n">
        <v>1733.3798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635938228308</v>
      </c>
      <c r="AN194" s="1" t="n">
        <v>4.055916530789</v>
      </c>
      <c r="AO194" s="1" t="b">
        <f aca="false">FALSE()</f>
        <v>0</v>
      </c>
      <c r="AP194" s="1" t="n">
        <v>0</v>
      </c>
      <c r="AQ194" s="1" t="n">
        <v>-0.635938228308</v>
      </c>
      <c r="AR194" s="1" t="n">
        <v>4.055916530789</v>
      </c>
      <c r="AS194" s="1" t="n">
        <v>21</v>
      </c>
      <c r="AT194" s="1" t="n">
        <v>4</v>
      </c>
      <c r="AV194" s="1" t="s">
        <v>180</v>
      </c>
      <c r="AW194" s="1" t="s">
        <v>181</v>
      </c>
      <c r="AZ194" s="1" t="s">
        <v>182</v>
      </c>
      <c r="BA194" s="1" t="s">
        <v>183</v>
      </c>
      <c r="BB194" s="1" t="n">
        <v>0</v>
      </c>
      <c r="BC194" s="1" t="n">
        <v>0</v>
      </c>
      <c r="BD194" s="1" t="n">
        <v>0</v>
      </c>
      <c r="BE194" s="1" t="n">
        <v>880</v>
      </c>
      <c r="BG194" s="1" t="s">
        <v>184</v>
      </c>
      <c r="BH194" s="1" t="n">
        <v>280</v>
      </c>
      <c r="BI194" s="1" t="n">
        <v>9</v>
      </c>
      <c r="BJ194" s="13" t="n">
        <v>45620</v>
      </c>
      <c r="BK194" s="13" t="n">
        <v>45649</v>
      </c>
      <c r="BL194" s="1" t="n">
        <v>880</v>
      </c>
      <c r="BN194" s="1" t="b">
        <f aca="false">TRUE()</f>
        <v>1</v>
      </c>
      <c r="BO194" s="1" t="s">
        <v>510</v>
      </c>
      <c r="BR194" s="13" t="n">
        <v>45620</v>
      </c>
      <c r="BS194" s="13" t="n">
        <v>45649</v>
      </c>
      <c r="BT194" s="1" t="n">
        <v>0</v>
      </c>
      <c r="BU194" s="1" t="n">
        <v>52.7</v>
      </c>
      <c r="BV194" s="1" t="b">
        <f aca="false">FALSE()</f>
        <v>0</v>
      </c>
      <c r="BW194" s="1" t="n">
        <v>0</v>
      </c>
      <c r="BX194" s="1" t="s">
        <v>186</v>
      </c>
      <c r="BY194" s="1" t="n">
        <v>30</v>
      </c>
      <c r="BZ194" s="1" t="n">
        <v>30</v>
      </c>
      <c r="CA194" s="1" t="n">
        <v>0.158795698925</v>
      </c>
      <c r="CB194" s="1" t="n">
        <v>690</v>
      </c>
      <c r="CC194" s="1" t="n">
        <v>0</v>
      </c>
      <c r="CD194" s="1" t="n">
        <v>1089.8649</v>
      </c>
      <c r="CE194" s="1" t="n">
        <v>0</v>
      </c>
      <c r="CF194" s="1" t="n">
        <v>1089.8649</v>
      </c>
      <c r="CG194" s="1" t="n">
        <v>0</v>
      </c>
      <c r="CH194" s="1" t="n">
        <v>263.81</v>
      </c>
      <c r="CI194" s="1" t="n">
        <v>1471.41</v>
      </c>
      <c r="CJ194" s="1" t="n">
        <v>1735.22</v>
      </c>
      <c r="CK194" s="1" t="n">
        <v>-0.013373209834</v>
      </c>
      <c r="CL194" s="1"/>
      <c r="CM194" s="1" t="n">
        <v>0</v>
      </c>
      <c r="CN194" s="1" t="n">
        <v>-0.013373209834</v>
      </c>
      <c r="CO194" s="1" t="n">
        <v>1735.22</v>
      </c>
      <c r="CP194" s="1" t="n">
        <v>263.81</v>
      </c>
      <c r="CQ194" s="1" t="n">
        <v>1471.41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2434</v>
      </c>
      <c r="CZ194" s="1" t="n">
        <v>2</v>
      </c>
      <c r="DA194" s="1" t="n">
        <v>8</v>
      </c>
      <c r="DB194" s="1" t="s">
        <v>187</v>
      </c>
      <c r="DC194" s="1" t="n">
        <v>2</v>
      </c>
      <c r="DD194" s="1" t="s">
        <v>184</v>
      </c>
      <c r="DE194" s="1" t="n">
        <v>2.6</v>
      </c>
      <c r="DF194" s="1" t="n">
        <v>0</v>
      </c>
      <c r="DG194" s="1" t="n">
        <v>0</v>
      </c>
      <c r="DH194" s="1" t="n">
        <v>2811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1400</v>
      </c>
      <c r="DP194" s="13" t="n">
        <v>45620</v>
      </c>
      <c r="DQ194" s="13" t="n">
        <v>45649</v>
      </c>
      <c r="DR194" s="1" t="n">
        <v>2553</v>
      </c>
      <c r="DS194" s="1" t="b">
        <f aca="false">TRUE()</f>
        <v>1</v>
      </c>
      <c r="DT194" s="1" t="s">
        <v>189</v>
      </c>
      <c r="DU194" s="1" t="s">
        <v>189</v>
      </c>
      <c r="DV194" s="1" t="s">
        <v>184</v>
      </c>
      <c r="DW194" s="1" t="n">
        <v>136896</v>
      </c>
      <c r="DX194" s="1" t="n">
        <v>0</v>
      </c>
      <c r="DY194" s="1" t="n">
        <v>880</v>
      </c>
      <c r="DZ194" s="1" t="s">
        <v>512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3315</v>
      </c>
      <c r="EI194" s="13" t="n">
        <v>45620</v>
      </c>
      <c r="EJ194" s="13" t="n">
        <v>45649</v>
      </c>
      <c r="EK194" s="13" t="n">
        <v>45620</v>
      </c>
      <c r="EL194" s="1" t="n">
        <v>0</v>
      </c>
      <c r="EM194" s="1" t="n">
        <v>278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2.553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2.2977</v>
      </c>
      <c r="FE194" s="1" t="n">
        <v>2.2977</v>
      </c>
      <c r="FF194" s="1" t="n">
        <v>278</v>
      </c>
      <c r="FG194" s="1" t="n">
        <v>0</v>
      </c>
      <c r="FH194" s="1" t="n">
        <v>638.7606</v>
      </c>
      <c r="FI194" s="1" t="n">
        <v>0</v>
      </c>
      <c r="FJ194" s="1" t="n">
        <v>638.7606</v>
      </c>
      <c r="FK194" s="1" t="n">
        <v>0</v>
      </c>
      <c r="FL194" s="1" t="s">
        <v>194</v>
      </c>
      <c r="FM194" s="1" t="b">
        <f aca="false">FALSE()</f>
        <v>0</v>
      </c>
      <c r="FN194" s="14" t="n">
        <v>2150.4</v>
      </c>
      <c r="FO194" s="15" t="n">
        <f aca="false">CJ194/FN194</f>
        <v>0.806928943452381</v>
      </c>
      <c r="FP194" s="15" t="n">
        <f aca="false">FO194/CB194*EM194</f>
        <v>0.325110501854727</v>
      </c>
      <c r="FQ194" s="1" t="str">
        <f aca="false">BO194</f>
        <v>280</v>
      </c>
      <c r="FR194" s="16" t="n">
        <f aca="false">FP194*FN194</f>
        <v>699.117623188406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509</v>
      </c>
      <c r="D195" s="1" t="n">
        <v>486</v>
      </c>
      <c r="E195" s="1" t="s">
        <v>175</v>
      </c>
      <c r="G195" s="13" t="n">
        <v>45620</v>
      </c>
      <c r="H195" s="13" t="n">
        <v>45649</v>
      </c>
      <c r="I195" s="1" t="s">
        <v>176</v>
      </c>
      <c r="J195" s="1" t="n">
        <v>15</v>
      </c>
      <c r="K195" s="1" t="n">
        <v>85</v>
      </c>
      <c r="L195" s="1" t="n">
        <v>0</v>
      </c>
      <c r="M195" s="1" t="s">
        <v>177</v>
      </c>
      <c r="N195" s="1" t="b">
        <f aca="false">FALSE()</f>
        <v>0</v>
      </c>
      <c r="O195" s="1" t="n">
        <v>105487.65</v>
      </c>
      <c r="P195" s="1" t="n">
        <v>15823.15</v>
      </c>
      <c r="Q195" s="1" t="n">
        <v>89664.5</v>
      </c>
      <c r="R195" s="1" t="n">
        <v>0</v>
      </c>
      <c r="S195" s="1" t="n">
        <v>89664.5</v>
      </c>
      <c r="T195" s="1" t="n">
        <v>49.0549</v>
      </c>
      <c r="U195" s="1" t="s">
        <v>178</v>
      </c>
      <c r="V195" s="1" t="n">
        <v>205.38305532</v>
      </c>
      <c r="W195" s="1" t="n">
        <v>3160.9</v>
      </c>
      <c r="X195" s="1" t="n">
        <v>0</v>
      </c>
      <c r="Y195" s="1" t="n">
        <v>3160.9</v>
      </c>
      <c r="Z195" s="1" t="n">
        <v>3160.9</v>
      </c>
      <c r="AA195" s="1" t="n">
        <v>3160.9</v>
      </c>
      <c r="AB195" s="1" t="n">
        <v>45631</v>
      </c>
      <c r="AC195" s="1" t="n">
        <v>0</v>
      </c>
      <c r="AD195" s="1" t="n">
        <v>64680.377</v>
      </c>
      <c r="AE195" s="1" t="n">
        <v>0</v>
      </c>
      <c r="AF195" s="1" t="n">
        <v>66413.7568</v>
      </c>
      <c r="AG195" s="1" t="n">
        <v>1733.3798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635938228308</v>
      </c>
      <c r="AN195" s="1" t="n">
        <v>4.055916530789</v>
      </c>
      <c r="AO195" s="1" t="b">
        <f aca="false">FALSE()</f>
        <v>0</v>
      </c>
      <c r="AP195" s="1" t="n">
        <v>0</v>
      </c>
      <c r="AQ195" s="1" t="n">
        <v>-0.635938228308</v>
      </c>
      <c r="AR195" s="1" t="n">
        <v>4.055916530789</v>
      </c>
      <c r="AS195" s="1" t="n">
        <v>21</v>
      </c>
      <c r="AT195" s="1" t="n">
        <v>4</v>
      </c>
      <c r="AV195" s="1" t="s">
        <v>180</v>
      </c>
      <c r="AW195" s="1" t="s">
        <v>181</v>
      </c>
      <c r="AZ195" s="1" t="s">
        <v>182</v>
      </c>
      <c r="BA195" s="1" t="s">
        <v>183</v>
      </c>
      <c r="BB195" s="1" t="n">
        <v>0</v>
      </c>
      <c r="BC195" s="1" t="n">
        <v>0</v>
      </c>
      <c r="BD195" s="1" t="n">
        <v>0</v>
      </c>
      <c r="BE195" s="1" t="n">
        <v>880</v>
      </c>
      <c r="BG195" s="1" t="s">
        <v>184</v>
      </c>
      <c r="BH195" s="1" t="n">
        <v>280</v>
      </c>
      <c r="BI195" s="1" t="n">
        <v>9</v>
      </c>
      <c r="BJ195" s="13" t="n">
        <v>45620</v>
      </c>
      <c r="BK195" s="13" t="n">
        <v>45649</v>
      </c>
      <c r="BL195" s="1" t="n">
        <v>880</v>
      </c>
      <c r="BN195" s="1" t="b">
        <f aca="false">TRUE()</f>
        <v>1</v>
      </c>
      <c r="BO195" s="1" t="s">
        <v>510</v>
      </c>
      <c r="BR195" s="13" t="n">
        <v>45620</v>
      </c>
      <c r="BS195" s="13" t="n">
        <v>45649</v>
      </c>
      <c r="BT195" s="1" t="n">
        <v>0</v>
      </c>
      <c r="BU195" s="1" t="n">
        <v>52.7</v>
      </c>
      <c r="BV195" s="1" t="b">
        <f aca="false">FALSE()</f>
        <v>0</v>
      </c>
      <c r="BW195" s="1" t="n">
        <v>0</v>
      </c>
      <c r="BX195" s="1" t="s">
        <v>186</v>
      </c>
      <c r="BY195" s="1" t="n">
        <v>30</v>
      </c>
      <c r="BZ195" s="1" t="n">
        <v>30</v>
      </c>
      <c r="CA195" s="1" t="n">
        <v>0.158795698925</v>
      </c>
      <c r="CB195" s="1" t="n">
        <v>690</v>
      </c>
      <c r="CC195" s="1" t="n">
        <v>0</v>
      </c>
      <c r="CD195" s="1" t="n">
        <v>1089.8649</v>
      </c>
      <c r="CE195" s="1" t="n">
        <v>0</v>
      </c>
      <c r="CF195" s="1" t="n">
        <v>1089.8649</v>
      </c>
      <c r="CG195" s="1" t="n">
        <v>0</v>
      </c>
      <c r="CH195" s="1" t="n">
        <v>263.81</v>
      </c>
      <c r="CI195" s="1" t="n">
        <v>1471.41</v>
      </c>
      <c r="CJ195" s="1" t="n">
        <v>1735.22</v>
      </c>
      <c r="CK195" s="1" t="n">
        <v>-0.013373209834</v>
      </c>
      <c r="CL195" s="1"/>
      <c r="CM195" s="1" t="n">
        <v>0</v>
      </c>
      <c r="CN195" s="1" t="n">
        <v>-0.013373209834</v>
      </c>
      <c r="CO195" s="1" t="n">
        <v>1735.22</v>
      </c>
      <c r="CP195" s="1" t="n">
        <v>263.81</v>
      </c>
      <c r="CQ195" s="1" t="n">
        <v>1471.41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2435</v>
      </c>
      <c r="CZ195" s="1" t="n">
        <v>3</v>
      </c>
      <c r="DA195" s="1" t="n">
        <v>2</v>
      </c>
      <c r="DB195" s="1" t="s">
        <v>195</v>
      </c>
      <c r="DC195" s="1" t="n">
        <v>3</v>
      </c>
      <c r="DD195" s="1" t="s">
        <v>184</v>
      </c>
      <c r="DE195" s="1" t="n">
        <v>2.6</v>
      </c>
      <c r="DF195" s="1" t="n">
        <v>0</v>
      </c>
      <c r="DG195" s="1" t="n">
        <v>0</v>
      </c>
      <c r="DH195" s="1" t="n">
        <v>2812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0</v>
      </c>
      <c r="DO195" s="1" t="n">
        <v>600</v>
      </c>
      <c r="DP195" s="13" t="n">
        <v>45620</v>
      </c>
      <c r="DQ195" s="13" t="n">
        <v>45649</v>
      </c>
      <c r="DR195" s="1" t="n">
        <v>1094</v>
      </c>
      <c r="DS195" s="1" t="b">
        <f aca="false">TRUE()</f>
        <v>1</v>
      </c>
      <c r="DT195" s="1" t="s">
        <v>189</v>
      </c>
      <c r="DU195" s="1" t="s">
        <v>189</v>
      </c>
      <c r="DV195" s="1" t="s">
        <v>184</v>
      </c>
      <c r="DW195" s="1" t="n">
        <v>136897</v>
      </c>
      <c r="DX195" s="1" t="n">
        <v>0</v>
      </c>
      <c r="DY195" s="1" t="n">
        <v>880</v>
      </c>
      <c r="DZ195" s="1" t="s">
        <v>513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3315</v>
      </c>
      <c r="EI195" s="13" t="n">
        <v>45620</v>
      </c>
      <c r="EJ195" s="13" t="n">
        <v>45649</v>
      </c>
      <c r="EK195" s="13" t="n">
        <v>45620</v>
      </c>
      <c r="EL195" s="1" t="n">
        <v>0</v>
      </c>
      <c r="EM195" s="1" t="n">
        <v>133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1.094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0.9846</v>
      </c>
      <c r="FE195" s="1" t="n">
        <v>0.9846</v>
      </c>
      <c r="FF195" s="1" t="n">
        <v>133</v>
      </c>
      <c r="FG195" s="1" t="n">
        <v>0</v>
      </c>
      <c r="FH195" s="1" t="n">
        <v>130.9518</v>
      </c>
      <c r="FI195" s="1" t="n">
        <v>0</v>
      </c>
      <c r="FJ195" s="1" t="n">
        <v>130.9518</v>
      </c>
      <c r="FK195" s="1" t="n">
        <v>0</v>
      </c>
      <c r="FL195" s="1" t="s">
        <v>194</v>
      </c>
      <c r="FM195" s="1" t="b">
        <f aca="false">FALSE()</f>
        <v>0</v>
      </c>
      <c r="FN195" s="14" t="n">
        <v>2150.4</v>
      </c>
      <c r="FO195" s="15" t="n">
        <f aca="false">CJ195/FN195</f>
        <v>0.806928943452381</v>
      </c>
      <c r="FP195" s="15" t="n">
        <f aca="false">FO195/CB195*EM195</f>
        <v>0.155538477506039</v>
      </c>
      <c r="FQ195" s="1" t="str">
        <f aca="false">BO195</f>
        <v>280</v>
      </c>
      <c r="FR195" s="16" t="n">
        <f aca="false">FP195*FN195</f>
        <v>334.469942028986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514</v>
      </c>
      <c r="D196" s="1" t="n">
        <v>486</v>
      </c>
      <c r="E196" s="1" t="s">
        <v>175</v>
      </c>
      <c r="G196" s="13" t="n">
        <v>45620</v>
      </c>
      <c r="H196" s="13" t="n">
        <v>45649</v>
      </c>
      <c r="I196" s="1" t="s">
        <v>176</v>
      </c>
      <c r="J196" s="1" t="n">
        <v>15</v>
      </c>
      <c r="K196" s="1" t="n">
        <v>85</v>
      </c>
      <c r="L196" s="1" t="n">
        <v>0</v>
      </c>
      <c r="M196" s="1" t="s">
        <v>177</v>
      </c>
      <c r="N196" s="1" t="b">
        <f aca="false">FALSE()</f>
        <v>0</v>
      </c>
      <c r="O196" s="1" t="n">
        <v>105487.65</v>
      </c>
      <c r="P196" s="1" t="n">
        <v>15823.15</v>
      </c>
      <c r="Q196" s="1" t="n">
        <v>89664.5</v>
      </c>
      <c r="R196" s="1" t="n">
        <v>0</v>
      </c>
      <c r="S196" s="1" t="n">
        <v>89664.5</v>
      </c>
      <c r="T196" s="1" t="n">
        <v>49.0549</v>
      </c>
      <c r="U196" s="1" t="s">
        <v>178</v>
      </c>
      <c r="V196" s="1" t="n">
        <v>205.38305532</v>
      </c>
      <c r="W196" s="1" t="n">
        <v>3160.9</v>
      </c>
      <c r="X196" s="1" t="n">
        <v>0</v>
      </c>
      <c r="Y196" s="1" t="n">
        <v>3160.9</v>
      </c>
      <c r="Z196" s="1" t="n">
        <v>3160.9</v>
      </c>
      <c r="AA196" s="1" t="n">
        <v>3160.9</v>
      </c>
      <c r="AB196" s="1" t="n">
        <v>45631</v>
      </c>
      <c r="AC196" s="1" t="n">
        <v>0</v>
      </c>
      <c r="AD196" s="1" t="n">
        <v>64680.377</v>
      </c>
      <c r="AE196" s="1" t="n">
        <v>0</v>
      </c>
      <c r="AF196" s="1" t="n">
        <v>66413.7568</v>
      </c>
      <c r="AG196" s="1" t="n">
        <v>1733.3798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635938228308</v>
      </c>
      <c r="AN196" s="1" t="n">
        <v>4.055916530789</v>
      </c>
      <c r="AO196" s="1" t="b">
        <f aca="false">FALSE()</f>
        <v>0</v>
      </c>
      <c r="AP196" s="1" t="n">
        <v>0</v>
      </c>
      <c r="AQ196" s="1" t="n">
        <v>-0.635938228308</v>
      </c>
      <c r="AR196" s="1" t="n">
        <v>4.055916530789</v>
      </c>
      <c r="AS196" s="1" t="n">
        <v>21</v>
      </c>
      <c r="AT196" s="1" t="n">
        <v>4</v>
      </c>
      <c r="AV196" s="1" t="s">
        <v>180</v>
      </c>
      <c r="AW196" s="1" t="s">
        <v>181</v>
      </c>
      <c r="AZ196" s="1" t="s">
        <v>182</v>
      </c>
      <c r="BA196" s="1" t="s">
        <v>183</v>
      </c>
      <c r="BB196" s="1" t="n">
        <v>0</v>
      </c>
      <c r="BC196" s="1" t="n">
        <v>0</v>
      </c>
      <c r="BD196" s="1" t="n">
        <v>0</v>
      </c>
      <c r="BE196" s="1" t="n">
        <v>881</v>
      </c>
      <c r="BG196" s="1" t="s">
        <v>184</v>
      </c>
      <c r="BH196" s="1" t="n">
        <v>281</v>
      </c>
      <c r="BI196" s="1" t="n">
        <v>9</v>
      </c>
      <c r="BJ196" s="13" t="n">
        <v>45620</v>
      </c>
      <c r="BK196" s="13" t="n">
        <v>45649</v>
      </c>
      <c r="BL196" s="1" t="n">
        <v>881</v>
      </c>
      <c r="BN196" s="1" t="b">
        <f aca="false">TRUE()</f>
        <v>1</v>
      </c>
      <c r="BO196" s="1" t="s">
        <v>515</v>
      </c>
      <c r="BR196" s="13" t="n">
        <v>45620</v>
      </c>
      <c r="BS196" s="13" t="n">
        <v>45649</v>
      </c>
      <c r="BT196" s="1" t="n">
        <v>0</v>
      </c>
      <c r="BU196" s="1" t="n">
        <v>71.1</v>
      </c>
      <c r="BV196" s="1" t="b">
        <f aca="false">FALSE()</f>
        <v>0</v>
      </c>
      <c r="BW196" s="1" t="n">
        <v>0</v>
      </c>
      <c r="BX196" s="1" t="s">
        <v>186</v>
      </c>
      <c r="BY196" s="1" t="n">
        <v>30</v>
      </c>
      <c r="BZ196" s="1" t="n">
        <v>30</v>
      </c>
      <c r="CA196" s="1" t="n">
        <v>0.158795698925</v>
      </c>
      <c r="CB196" s="1" t="n">
        <v>1029</v>
      </c>
      <c r="CC196" s="1" t="n">
        <v>0</v>
      </c>
      <c r="CD196" s="1" t="n">
        <v>1375.0596</v>
      </c>
      <c r="CE196" s="1" t="n">
        <v>0</v>
      </c>
      <c r="CF196" s="1" t="n">
        <v>1375.0596</v>
      </c>
      <c r="CG196" s="1" t="n">
        <v>0</v>
      </c>
      <c r="CH196" s="1" t="n">
        <v>355.92</v>
      </c>
      <c r="CI196" s="1" t="n">
        <v>1856.45</v>
      </c>
      <c r="CJ196" s="1" t="n">
        <v>2212.37</v>
      </c>
      <c r="CK196" s="1" t="n">
        <v>-0.067611014716</v>
      </c>
      <c r="CL196" s="1"/>
      <c r="CM196" s="1" t="n">
        <v>0</v>
      </c>
      <c r="CN196" s="1" t="n">
        <v>-0.067611014716</v>
      </c>
      <c r="CO196" s="1" t="n">
        <v>2212.37</v>
      </c>
      <c r="CP196" s="1" t="n">
        <v>355.92</v>
      </c>
      <c r="CQ196" s="1" t="n">
        <v>1856.45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2436</v>
      </c>
      <c r="CZ196" s="1" t="n">
        <v>1</v>
      </c>
      <c r="DA196" s="1" t="n">
        <v>8</v>
      </c>
      <c r="DB196" s="1" t="s">
        <v>187</v>
      </c>
      <c r="DC196" s="1" t="n">
        <v>1</v>
      </c>
      <c r="DD196" s="1" t="s">
        <v>184</v>
      </c>
      <c r="DE196" s="1" t="n">
        <v>2.6</v>
      </c>
      <c r="DF196" s="1" t="n">
        <v>0</v>
      </c>
      <c r="DG196" s="1" t="n">
        <v>0</v>
      </c>
      <c r="DH196" s="1" t="n">
        <v>2813</v>
      </c>
      <c r="DI196" s="1" t="n">
        <v>1</v>
      </c>
      <c r="DJ196" s="1" t="n">
        <v>387</v>
      </c>
      <c r="DK196" s="1" t="s">
        <v>188</v>
      </c>
      <c r="DL196" s="1" t="n">
        <v>2</v>
      </c>
      <c r="DM196" s="1" t="n">
        <v>500</v>
      </c>
      <c r="DN196" s="1" t="n">
        <v>100</v>
      </c>
      <c r="DO196" s="1" t="n">
        <v>800</v>
      </c>
      <c r="DP196" s="13" t="n">
        <v>45620</v>
      </c>
      <c r="DQ196" s="13" t="n">
        <v>45649</v>
      </c>
      <c r="DR196" s="1" t="n">
        <v>1459</v>
      </c>
      <c r="DS196" s="1" t="b">
        <f aca="false">TRUE()</f>
        <v>1</v>
      </c>
      <c r="DT196" s="1" t="s">
        <v>189</v>
      </c>
      <c r="DU196" s="1" t="s">
        <v>189</v>
      </c>
      <c r="DV196" s="1" t="s">
        <v>184</v>
      </c>
      <c r="DW196" s="1" t="n">
        <v>136898</v>
      </c>
      <c r="DX196" s="1" t="n">
        <v>0</v>
      </c>
      <c r="DY196" s="1" t="n">
        <v>881</v>
      </c>
      <c r="DZ196" s="1" t="s">
        <v>516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3315</v>
      </c>
      <c r="EI196" s="13" t="n">
        <v>45620</v>
      </c>
      <c r="EJ196" s="13" t="n">
        <v>45649</v>
      </c>
      <c r="EK196" s="13" t="n">
        <v>45620</v>
      </c>
      <c r="EL196" s="1" t="n">
        <v>0</v>
      </c>
      <c r="EM196" s="1" t="n">
        <v>543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1.459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1.3131</v>
      </c>
      <c r="FE196" s="1" t="n">
        <v>1.3131</v>
      </c>
      <c r="FF196" s="1" t="n">
        <v>543</v>
      </c>
      <c r="FG196" s="1" t="n">
        <v>0</v>
      </c>
      <c r="FH196" s="1" t="n">
        <v>713.0133</v>
      </c>
      <c r="FI196" s="1" t="n">
        <v>0</v>
      </c>
      <c r="FJ196" s="1" t="n">
        <v>713.0133</v>
      </c>
      <c r="FK196" s="1" t="n">
        <v>0</v>
      </c>
      <c r="FL196" s="1" t="s">
        <v>194</v>
      </c>
      <c r="FM196" s="1" t="b">
        <f aca="false">FALSE()</f>
        <v>0</v>
      </c>
      <c r="FN196" s="14" t="n">
        <v>2150.4</v>
      </c>
      <c r="FO196" s="15" t="n">
        <f aca="false">CJ196/FN196</f>
        <v>1.02881789434524</v>
      </c>
      <c r="FP196" s="15" t="n">
        <f aca="false">FO196/CB196*EM196</f>
        <v>0.542903903429994</v>
      </c>
      <c r="FQ196" s="1" t="str">
        <f aca="false">BO196</f>
        <v>281</v>
      </c>
      <c r="FR196" s="16" t="n">
        <f aca="false">FP196*FN196</f>
        <v>1167.46055393586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514</v>
      </c>
      <c r="D197" s="1" t="n">
        <v>486</v>
      </c>
      <c r="E197" s="1" t="s">
        <v>175</v>
      </c>
      <c r="G197" s="13" t="n">
        <v>45620</v>
      </c>
      <c r="H197" s="13" t="n">
        <v>45649</v>
      </c>
      <c r="I197" s="1" t="s">
        <v>176</v>
      </c>
      <c r="J197" s="1" t="n">
        <v>15</v>
      </c>
      <c r="K197" s="1" t="n">
        <v>85</v>
      </c>
      <c r="L197" s="1" t="n">
        <v>0</v>
      </c>
      <c r="M197" s="1" t="s">
        <v>177</v>
      </c>
      <c r="N197" s="1" t="b">
        <f aca="false">FALSE()</f>
        <v>0</v>
      </c>
      <c r="O197" s="1" t="n">
        <v>105487.65</v>
      </c>
      <c r="P197" s="1" t="n">
        <v>15823.15</v>
      </c>
      <c r="Q197" s="1" t="n">
        <v>89664.5</v>
      </c>
      <c r="R197" s="1" t="n">
        <v>0</v>
      </c>
      <c r="S197" s="1" t="n">
        <v>89664.5</v>
      </c>
      <c r="T197" s="1" t="n">
        <v>49.0549</v>
      </c>
      <c r="U197" s="1" t="s">
        <v>178</v>
      </c>
      <c r="V197" s="1" t="n">
        <v>205.38305532</v>
      </c>
      <c r="W197" s="1" t="n">
        <v>3160.9</v>
      </c>
      <c r="X197" s="1" t="n">
        <v>0</v>
      </c>
      <c r="Y197" s="1" t="n">
        <v>3160.9</v>
      </c>
      <c r="Z197" s="1" t="n">
        <v>3160.9</v>
      </c>
      <c r="AA197" s="1" t="n">
        <v>3160.9</v>
      </c>
      <c r="AB197" s="1" t="n">
        <v>45631</v>
      </c>
      <c r="AC197" s="1" t="n">
        <v>0</v>
      </c>
      <c r="AD197" s="1" t="n">
        <v>64680.377</v>
      </c>
      <c r="AE197" s="1" t="n">
        <v>0</v>
      </c>
      <c r="AF197" s="1" t="n">
        <v>66413.7568</v>
      </c>
      <c r="AG197" s="1" t="n">
        <v>1733.3798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635938228308</v>
      </c>
      <c r="AN197" s="1" t="n">
        <v>4.055916530789</v>
      </c>
      <c r="AO197" s="1" t="b">
        <f aca="false">FALSE()</f>
        <v>0</v>
      </c>
      <c r="AP197" s="1" t="n">
        <v>0</v>
      </c>
      <c r="AQ197" s="1" t="n">
        <v>-0.635938228308</v>
      </c>
      <c r="AR197" s="1" t="n">
        <v>4.055916530789</v>
      </c>
      <c r="AS197" s="1" t="n">
        <v>21</v>
      </c>
      <c r="AT197" s="1" t="n">
        <v>4</v>
      </c>
      <c r="AV197" s="1" t="s">
        <v>180</v>
      </c>
      <c r="AW197" s="1" t="s">
        <v>181</v>
      </c>
      <c r="AZ197" s="1" t="s">
        <v>182</v>
      </c>
      <c r="BA197" s="1" t="s">
        <v>183</v>
      </c>
      <c r="BB197" s="1" t="n">
        <v>0</v>
      </c>
      <c r="BC197" s="1" t="n">
        <v>0</v>
      </c>
      <c r="BD197" s="1" t="n">
        <v>0</v>
      </c>
      <c r="BE197" s="1" t="n">
        <v>881</v>
      </c>
      <c r="BG197" s="1" t="s">
        <v>184</v>
      </c>
      <c r="BH197" s="1" t="n">
        <v>281</v>
      </c>
      <c r="BI197" s="1" t="n">
        <v>9</v>
      </c>
      <c r="BJ197" s="13" t="n">
        <v>45620</v>
      </c>
      <c r="BK197" s="13" t="n">
        <v>45649</v>
      </c>
      <c r="BL197" s="1" t="n">
        <v>881</v>
      </c>
      <c r="BN197" s="1" t="b">
        <f aca="false">TRUE()</f>
        <v>1</v>
      </c>
      <c r="BO197" s="1" t="s">
        <v>515</v>
      </c>
      <c r="BR197" s="13" t="n">
        <v>45620</v>
      </c>
      <c r="BS197" s="13" t="n">
        <v>45649</v>
      </c>
      <c r="BT197" s="1" t="n">
        <v>0</v>
      </c>
      <c r="BU197" s="1" t="n">
        <v>71.1</v>
      </c>
      <c r="BV197" s="1" t="b">
        <f aca="false">FALSE()</f>
        <v>0</v>
      </c>
      <c r="BW197" s="1" t="n">
        <v>0</v>
      </c>
      <c r="BX197" s="1" t="s">
        <v>186</v>
      </c>
      <c r="BY197" s="1" t="n">
        <v>30</v>
      </c>
      <c r="BZ197" s="1" t="n">
        <v>30</v>
      </c>
      <c r="CA197" s="1" t="n">
        <v>0.158795698925</v>
      </c>
      <c r="CB197" s="1" t="n">
        <v>1029</v>
      </c>
      <c r="CC197" s="1" t="n">
        <v>0</v>
      </c>
      <c r="CD197" s="1" t="n">
        <v>1375.0596</v>
      </c>
      <c r="CE197" s="1" t="n">
        <v>0</v>
      </c>
      <c r="CF197" s="1" t="n">
        <v>1375.0596</v>
      </c>
      <c r="CG197" s="1" t="n">
        <v>0</v>
      </c>
      <c r="CH197" s="1" t="n">
        <v>355.92</v>
      </c>
      <c r="CI197" s="1" t="n">
        <v>1856.45</v>
      </c>
      <c r="CJ197" s="1" t="n">
        <v>2212.37</v>
      </c>
      <c r="CK197" s="1" t="n">
        <v>-0.067611014716</v>
      </c>
      <c r="CL197" s="1"/>
      <c r="CM197" s="1" t="n">
        <v>0</v>
      </c>
      <c r="CN197" s="1" t="n">
        <v>-0.067611014716</v>
      </c>
      <c r="CO197" s="1" t="n">
        <v>2212.37</v>
      </c>
      <c r="CP197" s="1" t="n">
        <v>355.92</v>
      </c>
      <c r="CQ197" s="1" t="n">
        <v>1856.45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2437</v>
      </c>
      <c r="CZ197" s="1" t="n">
        <v>2</v>
      </c>
      <c r="DA197" s="1" t="n">
        <v>8</v>
      </c>
      <c r="DB197" s="1" t="s">
        <v>187</v>
      </c>
      <c r="DC197" s="1" t="n">
        <v>2</v>
      </c>
      <c r="DD197" s="1" t="s">
        <v>184</v>
      </c>
      <c r="DE197" s="1" t="n">
        <v>2.6</v>
      </c>
      <c r="DF197" s="1" t="n">
        <v>0</v>
      </c>
      <c r="DG197" s="1" t="n">
        <v>0</v>
      </c>
      <c r="DH197" s="1" t="n">
        <v>2814</v>
      </c>
      <c r="DI197" s="1" t="n">
        <v>1</v>
      </c>
      <c r="DJ197" s="1" t="n">
        <v>387</v>
      </c>
      <c r="DK197" s="1" t="s">
        <v>188</v>
      </c>
      <c r="DL197" s="1" t="n">
        <v>2</v>
      </c>
      <c r="DM197" s="1" t="n">
        <v>500</v>
      </c>
      <c r="DN197" s="1" t="n">
        <v>100</v>
      </c>
      <c r="DO197" s="1" t="n">
        <v>1000</v>
      </c>
      <c r="DP197" s="13" t="n">
        <v>45620</v>
      </c>
      <c r="DQ197" s="13" t="n">
        <v>45649</v>
      </c>
      <c r="DR197" s="1" t="n">
        <v>1824</v>
      </c>
      <c r="DS197" s="1" t="b">
        <f aca="false">TRUE()</f>
        <v>1</v>
      </c>
      <c r="DT197" s="1" t="s">
        <v>189</v>
      </c>
      <c r="DU197" s="1" t="s">
        <v>189</v>
      </c>
      <c r="DV197" s="1" t="s">
        <v>184</v>
      </c>
      <c r="DW197" s="1" t="n">
        <v>136899</v>
      </c>
      <c r="DX197" s="1" t="n">
        <v>0</v>
      </c>
      <c r="DY197" s="1" t="n">
        <v>881</v>
      </c>
      <c r="DZ197" s="1" t="s">
        <v>517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3315</v>
      </c>
      <c r="EI197" s="13" t="n">
        <v>45620</v>
      </c>
      <c r="EJ197" s="13" t="n">
        <v>45649</v>
      </c>
      <c r="EK197" s="13" t="n">
        <v>45620</v>
      </c>
      <c r="EL197" s="1" t="n">
        <v>0</v>
      </c>
      <c r="EM197" s="1" t="n">
        <v>103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1.824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6416</v>
      </c>
      <c r="FE197" s="1" t="n">
        <v>1.6416</v>
      </c>
      <c r="FF197" s="1" t="n">
        <v>103</v>
      </c>
      <c r="FG197" s="1" t="n">
        <v>0</v>
      </c>
      <c r="FH197" s="1" t="n">
        <v>169.0848</v>
      </c>
      <c r="FI197" s="1" t="n">
        <v>0</v>
      </c>
      <c r="FJ197" s="1" t="n">
        <v>169.0848</v>
      </c>
      <c r="FK197" s="1" t="n">
        <v>0</v>
      </c>
      <c r="FL197" s="1" t="s">
        <v>194</v>
      </c>
      <c r="FM197" s="1" t="b">
        <f aca="false">FALSE()</f>
        <v>0</v>
      </c>
      <c r="FN197" s="14" t="n">
        <v>2150.4</v>
      </c>
      <c r="FO197" s="15" t="n">
        <f aca="false">CJ197/FN197</f>
        <v>1.02881789434524</v>
      </c>
      <c r="FP197" s="15" t="n">
        <f aca="false">FO197/CB197*EM197</f>
        <v>0.102981771737181</v>
      </c>
      <c r="FQ197" s="1" t="str">
        <f aca="false">BO197</f>
        <v>281</v>
      </c>
      <c r="FR197" s="16" t="n">
        <f aca="false">FP197*FN197</f>
        <v>221.452001943635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514</v>
      </c>
      <c r="D198" s="1" t="n">
        <v>486</v>
      </c>
      <c r="E198" s="1" t="s">
        <v>175</v>
      </c>
      <c r="G198" s="13" t="n">
        <v>45620</v>
      </c>
      <c r="H198" s="13" t="n">
        <v>45649</v>
      </c>
      <c r="I198" s="1" t="s">
        <v>176</v>
      </c>
      <c r="J198" s="1" t="n">
        <v>15</v>
      </c>
      <c r="K198" s="1" t="n">
        <v>85</v>
      </c>
      <c r="L198" s="1" t="n">
        <v>0</v>
      </c>
      <c r="M198" s="1" t="s">
        <v>177</v>
      </c>
      <c r="N198" s="1" t="b">
        <f aca="false">FALSE()</f>
        <v>0</v>
      </c>
      <c r="O198" s="1" t="n">
        <v>105487.65</v>
      </c>
      <c r="P198" s="1" t="n">
        <v>15823.15</v>
      </c>
      <c r="Q198" s="1" t="n">
        <v>89664.5</v>
      </c>
      <c r="R198" s="1" t="n">
        <v>0</v>
      </c>
      <c r="S198" s="1" t="n">
        <v>89664.5</v>
      </c>
      <c r="T198" s="1" t="n">
        <v>49.0549</v>
      </c>
      <c r="U198" s="1" t="s">
        <v>178</v>
      </c>
      <c r="V198" s="1" t="n">
        <v>205.38305532</v>
      </c>
      <c r="W198" s="1" t="n">
        <v>3160.9</v>
      </c>
      <c r="X198" s="1" t="n">
        <v>0</v>
      </c>
      <c r="Y198" s="1" t="n">
        <v>3160.9</v>
      </c>
      <c r="Z198" s="1" t="n">
        <v>3160.9</v>
      </c>
      <c r="AA198" s="1" t="n">
        <v>3160.9</v>
      </c>
      <c r="AB198" s="1" t="n">
        <v>45631</v>
      </c>
      <c r="AC198" s="1" t="n">
        <v>0</v>
      </c>
      <c r="AD198" s="1" t="n">
        <v>64680.377</v>
      </c>
      <c r="AE198" s="1" t="n">
        <v>0</v>
      </c>
      <c r="AF198" s="1" t="n">
        <v>66413.7568</v>
      </c>
      <c r="AG198" s="1" t="n">
        <v>1733.3798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635938228308</v>
      </c>
      <c r="AN198" s="1" t="n">
        <v>4.055916530789</v>
      </c>
      <c r="AO198" s="1" t="b">
        <f aca="false">FALSE()</f>
        <v>0</v>
      </c>
      <c r="AP198" s="1" t="n">
        <v>0</v>
      </c>
      <c r="AQ198" s="1" t="n">
        <v>-0.635938228308</v>
      </c>
      <c r="AR198" s="1" t="n">
        <v>4.055916530789</v>
      </c>
      <c r="AS198" s="1" t="n">
        <v>21</v>
      </c>
      <c r="AT198" s="1" t="n">
        <v>4</v>
      </c>
      <c r="AV198" s="1" t="s">
        <v>180</v>
      </c>
      <c r="AW198" s="1" t="s">
        <v>181</v>
      </c>
      <c r="AZ198" s="1" t="s">
        <v>182</v>
      </c>
      <c r="BA198" s="1" t="s">
        <v>183</v>
      </c>
      <c r="BB198" s="1" t="n">
        <v>0</v>
      </c>
      <c r="BC198" s="1" t="n">
        <v>0</v>
      </c>
      <c r="BD198" s="1" t="n">
        <v>0</v>
      </c>
      <c r="BE198" s="1" t="n">
        <v>881</v>
      </c>
      <c r="BG198" s="1" t="s">
        <v>184</v>
      </c>
      <c r="BH198" s="1" t="n">
        <v>281</v>
      </c>
      <c r="BI198" s="1" t="n">
        <v>9</v>
      </c>
      <c r="BJ198" s="13" t="n">
        <v>45620</v>
      </c>
      <c r="BK198" s="13" t="n">
        <v>45649</v>
      </c>
      <c r="BL198" s="1" t="n">
        <v>881</v>
      </c>
      <c r="BN198" s="1" t="b">
        <f aca="false">TRUE()</f>
        <v>1</v>
      </c>
      <c r="BO198" s="1" t="s">
        <v>515</v>
      </c>
      <c r="BR198" s="13" t="n">
        <v>45620</v>
      </c>
      <c r="BS198" s="13" t="n">
        <v>45649</v>
      </c>
      <c r="BT198" s="1" t="n">
        <v>0</v>
      </c>
      <c r="BU198" s="1" t="n">
        <v>71.1</v>
      </c>
      <c r="BV198" s="1" t="b">
        <f aca="false">FALSE()</f>
        <v>0</v>
      </c>
      <c r="BW198" s="1" t="n">
        <v>0</v>
      </c>
      <c r="BX198" s="1" t="s">
        <v>186</v>
      </c>
      <c r="BY198" s="1" t="n">
        <v>30</v>
      </c>
      <c r="BZ198" s="1" t="n">
        <v>30</v>
      </c>
      <c r="CA198" s="1" t="n">
        <v>0.158795698925</v>
      </c>
      <c r="CB198" s="1" t="n">
        <v>1029</v>
      </c>
      <c r="CC198" s="1" t="n">
        <v>0</v>
      </c>
      <c r="CD198" s="1" t="n">
        <v>1375.0596</v>
      </c>
      <c r="CE198" s="1" t="n">
        <v>0</v>
      </c>
      <c r="CF198" s="1" t="n">
        <v>1375.0596</v>
      </c>
      <c r="CG198" s="1" t="n">
        <v>0</v>
      </c>
      <c r="CH198" s="1" t="n">
        <v>355.92</v>
      </c>
      <c r="CI198" s="1" t="n">
        <v>1856.45</v>
      </c>
      <c r="CJ198" s="1" t="n">
        <v>2212.37</v>
      </c>
      <c r="CK198" s="1" t="n">
        <v>-0.067611014716</v>
      </c>
      <c r="CL198" s="1"/>
      <c r="CM198" s="1" t="n">
        <v>0</v>
      </c>
      <c r="CN198" s="1" t="n">
        <v>-0.067611014716</v>
      </c>
      <c r="CO198" s="1" t="n">
        <v>2212.37</v>
      </c>
      <c r="CP198" s="1" t="n">
        <v>355.92</v>
      </c>
      <c r="CQ198" s="1" t="n">
        <v>1856.45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2438</v>
      </c>
      <c r="CZ198" s="1" t="n">
        <v>3</v>
      </c>
      <c r="DA198" s="1" t="n">
        <v>2</v>
      </c>
      <c r="DB198" s="1" t="s">
        <v>195</v>
      </c>
      <c r="DC198" s="1" t="n">
        <v>3</v>
      </c>
      <c r="DD198" s="1" t="s">
        <v>184</v>
      </c>
      <c r="DE198" s="1" t="n">
        <v>2.6</v>
      </c>
      <c r="DF198" s="1" t="n">
        <v>0</v>
      </c>
      <c r="DG198" s="1" t="n">
        <v>0</v>
      </c>
      <c r="DH198" s="1" t="n">
        <v>2815</v>
      </c>
      <c r="DI198" s="1" t="n">
        <v>1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700</v>
      </c>
      <c r="DP198" s="13" t="n">
        <v>45620</v>
      </c>
      <c r="DQ198" s="13" t="n">
        <v>45649</v>
      </c>
      <c r="DR198" s="1" t="n">
        <v>1275</v>
      </c>
      <c r="DS198" s="1" t="b">
        <f aca="false">TRUE()</f>
        <v>1</v>
      </c>
      <c r="DT198" s="1" t="s">
        <v>189</v>
      </c>
      <c r="DU198" s="1" t="s">
        <v>189</v>
      </c>
      <c r="DV198" s="1" t="s">
        <v>184</v>
      </c>
      <c r="DW198" s="1" t="n">
        <v>136900</v>
      </c>
      <c r="DX198" s="1" t="n">
        <v>0</v>
      </c>
      <c r="DY198" s="1" t="n">
        <v>881</v>
      </c>
      <c r="DZ198" s="1" t="s">
        <v>518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3315</v>
      </c>
      <c r="EI198" s="13" t="n">
        <v>45620</v>
      </c>
      <c r="EJ198" s="13" t="n">
        <v>45649</v>
      </c>
      <c r="EK198" s="13" t="n">
        <v>45620</v>
      </c>
      <c r="EL198" s="1" t="n">
        <v>0</v>
      </c>
      <c r="EM198" s="1" t="n">
        <v>318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1.275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1.1475</v>
      </c>
      <c r="FE198" s="1" t="n">
        <v>1.1475</v>
      </c>
      <c r="FF198" s="1" t="n">
        <v>318</v>
      </c>
      <c r="FG198" s="1" t="n">
        <v>0</v>
      </c>
      <c r="FH198" s="1" t="n">
        <v>364.905</v>
      </c>
      <c r="FI198" s="1" t="n">
        <v>0</v>
      </c>
      <c r="FJ198" s="1" t="n">
        <v>364.905</v>
      </c>
      <c r="FK198" s="1" t="n">
        <v>0</v>
      </c>
      <c r="FL198" s="1" t="s">
        <v>194</v>
      </c>
      <c r="FM198" s="1" t="b">
        <f aca="false">FALSE()</f>
        <v>0</v>
      </c>
      <c r="FN198" s="14" t="n">
        <v>2150.4</v>
      </c>
      <c r="FO198" s="15" t="n">
        <f aca="false">CJ198/FN198</f>
        <v>1.02881789434524</v>
      </c>
      <c r="FP198" s="15" t="n">
        <f aca="false">FO198/CB198*EM198</f>
        <v>0.317943722450715</v>
      </c>
      <c r="FQ198" s="1" t="str">
        <f aca="false">BO198</f>
        <v>281</v>
      </c>
      <c r="FR198" s="16" t="n">
        <f aca="false">FP198*FN198</f>
        <v>683.706180758018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14</v>
      </c>
      <c r="D199" s="1" t="n">
        <v>486</v>
      </c>
      <c r="E199" s="1" t="s">
        <v>175</v>
      </c>
      <c r="G199" s="13" t="n">
        <v>45620</v>
      </c>
      <c r="H199" s="13" t="n">
        <v>45649</v>
      </c>
      <c r="I199" s="1" t="s">
        <v>176</v>
      </c>
      <c r="J199" s="1" t="n">
        <v>15</v>
      </c>
      <c r="K199" s="1" t="n">
        <v>85</v>
      </c>
      <c r="L199" s="1" t="n">
        <v>0</v>
      </c>
      <c r="M199" s="1" t="s">
        <v>177</v>
      </c>
      <c r="N199" s="1" t="b">
        <f aca="false">FALSE()</f>
        <v>0</v>
      </c>
      <c r="O199" s="1" t="n">
        <v>105487.65</v>
      </c>
      <c r="P199" s="1" t="n">
        <v>15823.15</v>
      </c>
      <c r="Q199" s="1" t="n">
        <v>89664.5</v>
      </c>
      <c r="R199" s="1" t="n">
        <v>0</v>
      </c>
      <c r="S199" s="1" t="n">
        <v>89664.5</v>
      </c>
      <c r="T199" s="1" t="n">
        <v>49.0549</v>
      </c>
      <c r="U199" s="1" t="s">
        <v>178</v>
      </c>
      <c r="V199" s="1" t="n">
        <v>205.38305532</v>
      </c>
      <c r="W199" s="1" t="n">
        <v>3160.9</v>
      </c>
      <c r="X199" s="1" t="n">
        <v>0</v>
      </c>
      <c r="Y199" s="1" t="n">
        <v>3160.9</v>
      </c>
      <c r="Z199" s="1" t="n">
        <v>3160.9</v>
      </c>
      <c r="AA199" s="1" t="n">
        <v>3160.9</v>
      </c>
      <c r="AB199" s="1" t="n">
        <v>45631</v>
      </c>
      <c r="AC199" s="1" t="n">
        <v>0</v>
      </c>
      <c r="AD199" s="1" t="n">
        <v>64680.377</v>
      </c>
      <c r="AE199" s="1" t="n">
        <v>0</v>
      </c>
      <c r="AF199" s="1" t="n">
        <v>66413.7568</v>
      </c>
      <c r="AG199" s="1" t="n">
        <v>1733.3798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635938228308</v>
      </c>
      <c r="AN199" s="1" t="n">
        <v>4.055916530789</v>
      </c>
      <c r="AO199" s="1" t="b">
        <f aca="false">FALSE()</f>
        <v>0</v>
      </c>
      <c r="AP199" s="1" t="n">
        <v>0</v>
      </c>
      <c r="AQ199" s="1" t="n">
        <v>-0.635938228308</v>
      </c>
      <c r="AR199" s="1" t="n">
        <v>4.055916530789</v>
      </c>
      <c r="AS199" s="1" t="n">
        <v>21</v>
      </c>
      <c r="AT199" s="1" t="n">
        <v>4</v>
      </c>
      <c r="AV199" s="1" t="s">
        <v>180</v>
      </c>
      <c r="AW199" s="1" t="s">
        <v>181</v>
      </c>
      <c r="AZ199" s="1" t="s">
        <v>182</v>
      </c>
      <c r="BA199" s="1" t="s">
        <v>183</v>
      </c>
      <c r="BB199" s="1" t="n">
        <v>0</v>
      </c>
      <c r="BC199" s="1" t="n">
        <v>0</v>
      </c>
      <c r="BD199" s="1" t="n">
        <v>0</v>
      </c>
      <c r="BE199" s="1" t="n">
        <v>881</v>
      </c>
      <c r="BG199" s="1" t="s">
        <v>184</v>
      </c>
      <c r="BH199" s="1" t="n">
        <v>281</v>
      </c>
      <c r="BI199" s="1" t="n">
        <v>9</v>
      </c>
      <c r="BJ199" s="13" t="n">
        <v>45620</v>
      </c>
      <c r="BK199" s="13" t="n">
        <v>45649</v>
      </c>
      <c r="BL199" s="1" t="n">
        <v>881</v>
      </c>
      <c r="BN199" s="1" t="b">
        <f aca="false">TRUE()</f>
        <v>1</v>
      </c>
      <c r="BO199" s="1" t="s">
        <v>515</v>
      </c>
      <c r="BR199" s="13" t="n">
        <v>45620</v>
      </c>
      <c r="BS199" s="13" t="n">
        <v>45649</v>
      </c>
      <c r="BT199" s="1" t="n">
        <v>0</v>
      </c>
      <c r="BU199" s="1" t="n">
        <v>71.1</v>
      </c>
      <c r="BV199" s="1" t="b">
        <f aca="false">FALSE()</f>
        <v>0</v>
      </c>
      <c r="BW199" s="1" t="n">
        <v>0</v>
      </c>
      <c r="BX199" s="1" t="s">
        <v>186</v>
      </c>
      <c r="BY199" s="1" t="n">
        <v>30</v>
      </c>
      <c r="BZ199" s="1" t="n">
        <v>30</v>
      </c>
      <c r="CA199" s="1" t="n">
        <v>0.158795698925</v>
      </c>
      <c r="CB199" s="1" t="n">
        <v>1029</v>
      </c>
      <c r="CC199" s="1" t="n">
        <v>0</v>
      </c>
      <c r="CD199" s="1" t="n">
        <v>1375.0596</v>
      </c>
      <c r="CE199" s="1" t="n">
        <v>0</v>
      </c>
      <c r="CF199" s="1" t="n">
        <v>1375.0596</v>
      </c>
      <c r="CG199" s="1" t="n">
        <v>0</v>
      </c>
      <c r="CH199" s="1" t="n">
        <v>355.92</v>
      </c>
      <c r="CI199" s="1" t="n">
        <v>1856.45</v>
      </c>
      <c r="CJ199" s="1" t="n">
        <v>2212.37</v>
      </c>
      <c r="CK199" s="1" t="n">
        <v>-0.067611014716</v>
      </c>
      <c r="CL199" s="1"/>
      <c r="CM199" s="1" t="n">
        <v>0</v>
      </c>
      <c r="CN199" s="1" t="n">
        <v>-0.067611014716</v>
      </c>
      <c r="CO199" s="1" t="n">
        <v>2212.37</v>
      </c>
      <c r="CP199" s="1" t="n">
        <v>355.92</v>
      </c>
      <c r="CQ199" s="1" t="n">
        <v>1856.45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2439</v>
      </c>
      <c r="CZ199" s="1" t="n">
        <v>4</v>
      </c>
      <c r="DA199" s="1" t="n">
        <v>8</v>
      </c>
      <c r="DB199" s="1" t="s">
        <v>187</v>
      </c>
      <c r="DC199" s="1" t="n">
        <v>4</v>
      </c>
      <c r="DD199" s="1" t="s">
        <v>184</v>
      </c>
      <c r="DE199" s="1" t="n">
        <v>2.6</v>
      </c>
      <c r="DF199" s="1" t="n">
        <v>0</v>
      </c>
      <c r="DG199" s="1" t="n">
        <v>0</v>
      </c>
      <c r="DH199" s="1" t="n">
        <v>2816</v>
      </c>
      <c r="DI199" s="1" t="n">
        <v>1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0</v>
      </c>
      <c r="DO199" s="1" t="n">
        <v>1200</v>
      </c>
      <c r="DP199" s="13" t="n">
        <v>45620</v>
      </c>
      <c r="DQ199" s="13" t="n">
        <v>45649</v>
      </c>
      <c r="DR199" s="1" t="n">
        <v>2189</v>
      </c>
      <c r="DS199" s="1" t="b">
        <f aca="false">TRUE()</f>
        <v>1</v>
      </c>
      <c r="DT199" s="1" t="s">
        <v>189</v>
      </c>
      <c r="DU199" s="1" t="s">
        <v>189</v>
      </c>
      <c r="DV199" s="1" t="s">
        <v>184</v>
      </c>
      <c r="DW199" s="1" t="n">
        <v>136901</v>
      </c>
      <c r="DX199" s="1" t="n">
        <v>0</v>
      </c>
      <c r="DY199" s="1" t="n">
        <v>881</v>
      </c>
      <c r="DZ199" s="1" t="s">
        <v>519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3315</v>
      </c>
      <c r="EI199" s="13" t="n">
        <v>45620</v>
      </c>
      <c r="EJ199" s="13" t="n">
        <v>45649</v>
      </c>
      <c r="EK199" s="13" t="n">
        <v>45620</v>
      </c>
      <c r="EL199" s="1" t="n">
        <v>0</v>
      </c>
      <c r="EM199" s="1" t="n">
        <v>65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2.189</v>
      </c>
      <c r="EV199" s="1" t="n">
        <v>1</v>
      </c>
      <c r="EW199" s="1" t="n">
        <v>0.9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1.9701</v>
      </c>
      <c r="FE199" s="1" t="n">
        <v>1.9701</v>
      </c>
      <c r="FF199" s="1" t="n">
        <v>65</v>
      </c>
      <c r="FG199" s="1" t="n">
        <v>0</v>
      </c>
      <c r="FH199" s="1" t="n">
        <v>128.0565</v>
      </c>
      <c r="FI199" s="1" t="n">
        <v>0</v>
      </c>
      <c r="FJ199" s="1" t="n">
        <v>128.0565</v>
      </c>
      <c r="FK199" s="1" t="n">
        <v>0</v>
      </c>
      <c r="FL199" s="1" t="s">
        <v>194</v>
      </c>
      <c r="FM199" s="1" t="b">
        <f aca="false">FALSE()</f>
        <v>0</v>
      </c>
      <c r="FN199" s="14" t="n">
        <v>2150.4</v>
      </c>
      <c r="FO199" s="15" t="n">
        <f aca="false">CJ199/FN199</f>
        <v>1.02881789434524</v>
      </c>
      <c r="FP199" s="15" t="n">
        <f aca="false">FO199/CB199*EM199</f>
        <v>0.0649884967273474</v>
      </c>
      <c r="FQ199" s="1" t="str">
        <f aca="false">BO199</f>
        <v>281</v>
      </c>
      <c r="FR199" s="16" t="n">
        <f aca="false">FP199*FN199</f>
        <v>139.751263362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